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14"/>
    <col collapsed="false" customWidth="true" hidden="false" outlineLevel="0" max="3" min="2" style="1" width="21.28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18.75" hidden="false" customHeight="false" outlineLevel="0" collapsed="false">
      <c r="A5" s="10"/>
      <c r="B5" s="11"/>
      <c r="C5" s="11"/>
      <c r="D5" s="11"/>
    </row>
    <row r="6" s="7" customFormat="true" ht="18.75" hidden="false" customHeight="false" outlineLevel="0" collapsed="false">
      <c r="A6" s="10"/>
      <c r="B6" s="13" t="s">
        <v>6</v>
      </c>
      <c r="C6" s="13"/>
      <c r="D6" s="13"/>
    </row>
    <row r="7" s="16" customFormat="true" ht="18.75" hidden="false" customHeight="false" outlineLevel="0" collapsed="false">
      <c r="A7" s="14" t="s">
        <v>7</v>
      </c>
      <c r="B7" s="15" t="n">
        <v>837067.29</v>
      </c>
      <c r="C7" s="15" t="n">
        <v>447832.02</v>
      </c>
      <c r="D7" s="15" t="n">
        <v>389235.27</v>
      </c>
    </row>
    <row r="8" s="16" customFormat="true" ht="18.75" hidden="false" customHeight="false" outlineLevel="0" collapsed="false">
      <c r="A8" s="14"/>
      <c r="B8" s="17"/>
      <c r="C8" s="18"/>
      <c r="D8" s="19"/>
    </row>
    <row r="9" s="21" customFormat="true" ht="18.75" hidden="false" customHeight="false" outlineLevel="0" collapsed="false">
      <c r="A9" s="20" t="s">
        <v>8</v>
      </c>
      <c r="B9" s="18"/>
      <c r="C9" s="18"/>
      <c r="D9" s="18"/>
    </row>
    <row r="10" s="21" customFormat="true" ht="18.75" hidden="false" customHeight="false" outlineLevel="0" collapsed="false">
      <c r="A10" s="22" t="s">
        <v>9</v>
      </c>
      <c r="B10" s="17" t="n">
        <v>17941.2</v>
      </c>
      <c r="C10" s="18" t="n">
        <v>14932.68</v>
      </c>
      <c r="D10" s="19" t="n">
        <v>3008.52</v>
      </c>
    </row>
    <row r="11" s="21" customFormat="true" ht="18.75" hidden="false" customHeight="false" outlineLevel="0" collapsed="false">
      <c r="A11" s="20" t="s">
        <v>10</v>
      </c>
      <c r="B11" s="18" t="n">
        <v>35421.92</v>
      </c>
      <c r="C11" s="18" t="n">
        <v>15627.69</v>
      </c>
      <c r="D11" s="18" t="n">
        <v>19794.23</v>
      </c>
    </row>
    <row r="12" s="21" customFormat="true" ht="18.75" hidden="false" customHeight="false" outlineLevel="0" collapsed="false">
      <c r="A12" s="20" t="s">
        <v>11</v>
      </c>
      <c r="B12" s="17"/>
      <c r="C12" s="18"/>
      <c r="D12" s="19"/>
    </row>
    <row r="13" customFormat="false" ht="18.75" hidden="false" customHeight="false" outlineLevel="0" collapsed="false">
      <c r="A13" s="22" t="s">
        <v>12</v>
      </c>
      <c r="B13" s="17" t="n">
        <v>38719.94</v>
      </c>
      <c r="C13" s="18" t="n">
        <v>19638.33</v>
      </c>
      <c r="D13" s="19" t="n">
        <v>19081.6</v>
      </c>
    </row>
    <row r="14" customFormat="false" ht="18.75" hidden="false" customHeight="false" outlineLevel="0" collapsed="false">
      <c r="A14" s="20" t="s">
        <v>13</v>
      </c>
      <c r="B14" s="18" t="n">
        <v>38475.55</v>
      </c>
      <c r="C14" s="18" t="n">
        <v>12461.01</v>
      </c>
      <c r="D14" s="18" t="n">
        <v>26014.53</v>
      </c>
    </row>
    <row r="15" customFormat="false" ht="18.75" hidden="false" customHeight="false" outlineLevel="0" collapsed="false">
      <c r="A15" s="20" t="s">
        <v>14</v>
      </c>
      <c r="B15" s="17" t="n">
        <v>243864.4</v>
      </c>
      <c r="C15" s="18" t="n">
        <v>103742.2</v>
      </c>
      <c r="D15" s="23" t="n">
        <v>140122.21</v>
      </c>
    </row>
    <row r="16" customFormat="false" ht="18.75" hidden="false" customHeight="false" outlineLevel="0" collapsed="false">
      <c r="A16" s="20" t="s">
        <v>15</v>
      </c>
      <c r="B16" s="17"/>
      <c r="C16" s="18"/>
      <c r="D16" s="23"/>
    </row>
    <row r="17" customFormat="false" ht="18.75" hidden="false" customHeight="false" outlineLevel="0" collapsed="false">
      <c r="A17" s="22" t="s">
        <v>16</v>
      </c>
      <c r="B17" s="17" t="n">
        <v>245550.23</v>
      </c>
      <c r="C17" s="18" t="n">
        <v>134926.91</v>
      </c>
      <c r="D17" s="23" t="n">
        <v>110623.33</v>
      </c>
    </row>
    <row r="18" customFormat="false" ht="18.75" hidden="false" customHeight="false" outlineLevel="0" collapsed="false">
      <c r="A18" s="20" t="s">
        <v>17</v>
      </c>
      <c r="B18" s="18"/>
      <c r="C18" s="18"/>
      <c r="D18" s="18"/>
    </row>
    <row r="19" customFormat="false" ht="18.75" hidden="false" customHeight="false" outlineLevel="0" collapsed="false">
      <c r="A19" s="22" t="s">
        <v>18</v>
      </c>
      <c r="B19" s="18" t="n">
        <v>86185.59</v>
      </c>
      <c r="C19" s="18" t="n">
        <v>64568.18</v>
      </c>
      <c r="D19" s="18" t="n">
        <v>21617.41</v>
      </c>
    </row>
    <row r="20" customFormat="false" ht="18.75" hidden="false" customHeight="false" outlineLevel="0" collapsed="false">
      <c r="A20" s="20" t="s">
        <v>19</v>
      </c>
      <c r="B20" s="17"/>
      <c r="C20" s="23"/>
      <c r="D20" s="23"/>
    </row>
    <row r="21" customFormat="false" ht="18.75" hidden="false" customHeight="false" outlineLevel="0" collapsed="false">
      <c r="A21" s="22" t="s">
        <v>20</v>
      </c>
      <c r="B21" s="17" t="n">
        <v>39874.84</v>
      </c>
      <c r="C21" s="23" t="n">
        <v>36291.3</v>
      </c>
      <c r="D21" s="23" t="n">
        <v>3583.54</v>
      </c>
    </row>
    <row r="22" customFormat="false" ht="18.75" hidden="false" customHeight="false" outlineLevel="0" collapsed="false">
      <c r="A22" s="20" t="s">
        <v>21</v>
      </c>
      <c r="B22" s="17"/>
      <c r="C22" s="23"/>
      <c r="D22" s="23"/>
    </row>
    <row r="23" customFormat="false" ht="18.75" hidden="false" customHeight="false" outlineLevel="0" collapsed="false">
      <c r="A23" s="22" t="s">
        <v>22</v>
      </c>
      <c r="B23" s="17" t="n">
        <v>91033.63</v>
      </c>
      <c r="C23" s="23" t="n">
        <v>45643.72</v>
      </c>
      <c r="D23" s="23" t="n">
        <v>45389.91</v>
      </c>
    </row>
    <row r="24" customFormat="false" ht="18.75" hidden="false" customHeight="false" outlineLevel="0" collapsed="false">
      <c r="A24" s="24" t="s">
        <v>23</v>
      </c>
      <c r="B24" s="17" t="s">
        <v>24</v>
      </c>
      <c r="C24" s="23" t="s">
        <v>24</v>
      </c>
      <c r="D24" s="23" t="s">
        <v>24</v>
      </c>
    </row>
    <row r="25" customFormat="false" ht="18.75" hidden="false" customHeight="false" outlineLevel="0" collapsed="false">
      <c r="A25" s="24"/>
      <c r="B25" s="17"/>
      <c r="C25" s="23"/>
      <c r="D25" s="23"/>
    </row>
    <row r="26" s="2" customFormat="true" ht="18.75" hidden="false" customHeight="false" outlineLevel="0" collapsed="false">
      <c r="B26" s="15"/>
      <c r="C26" s="14" t="s">
        <v>25</v>
      </c>
      <c r="D26" s="14"/>
    </row>
    <row r="27" s="16" customFormat="true" ht="18.75" hidden="false" customHeight="false" outlineLevel="0" collapsed="false">
      <c r="A27" s="14" t="s">
        <v>7</v>
      </c>
      <c r="B27" s="25" t="n">
        <f aca="false">SUM(B29:B43)</f>
        <v>100.000001194647</v>
      </c>
      <c r="C27" s="25" t="n">
        <f aca="false">SUM(C29:C44)</f>
        <v>100</v>
      </c>
      <c r="D27" s="25" t="n">
        <f aca="false">SUM(D29:D44)</f>
        <v>100.00000256914</v>
      </c>
    </row>
    <row r="28" s="16" customFormat="true" ht="18.75" hidden="false" customHeight="false" outlineLevel="0" collapsed="false">
      <c r="A28" s="14"/>
      <c r="B28" s="25"/>
      <c r="C28" s="25"/>
      <c r="D28" s="25"/>
    </row>
    <row r="29" s="21" customFormat="true" ht="18.75" hidden="false" customHeight="false" outlineLevel="0" collapsed="false">
      <c r="A29" s="20" t="s">
        <v>8</v>
      </c>
      <c r="B29" s="26"/>
      <c r="C29" s="26"/>
      <c r="D29" s="26"/>
    </row>
    <row r="30" s="21" customFormat="true" ht="18.75" hidden="false" customHeight="false" outlineLevel="0" collapsed="false">
      <c r="A30" s="22" t="s">
        <v>9</v>
      </c>
      <c r="B30" s="26" t="n">
        <f aca="false">B10/B7*100</f>
        <v>2.14334023253973</v>
      </c>
      <c r="C30" s="26" t="n">
        <f aca="false">C10/C7*100</f>
        <v>3.33443776530316</v>
      </c>
      <c r="D30" s="26" t="n">
        <f aca="false">D10/D7*100</f>
        <v>0.772930983361297</v>
      </c>
    </row>
    <row r="31" s="21" customFormat="true" ht="18.75" hidden="false" customHeight="false" outlineLevel="0" collapsed="false">
      <c r="A31" s="20" t="s">
        <v>10</v>
      </c>
      <c r="B31" s="26" t="n">
        <f aca="false">B11/B7*100</f>
        <v>4.23166935599646</v>
      </c>
      <c r="C31" s="26" t="n">
        <f aca="false">C11/C7*100</f>
        <v>3.489632116971</v>
      </c>
      <c r="D31" s="26" t="n">
        <f aca="false">D11/D7*100</f>
        <v>5.08541530678862</v>
      </c>
    </row>
    <row r="32" s="21" customFormat="true" ht="18.75" hidden="false" customHeight="false" outlineLevel="0" collapsed="false">
      <c r="A32" s="20" t="s">
        <v>11</v>
      </c>
      <c r="B32" s="26"/>
      <c r="C32" s="26"/>
      <c r="D32" s="26"/>
    </row>
    <row r="33" customFormat="false" ht="18.75" hidden="false" customHeight="false" outlineLevel="0" collapsed="false">
      <c r="A33" s="22" t="s">
        <v>12</v>
      </c>
      <c r="B33" s="26" t="n">
        <f aca="false">B13/B7*100</f>
        <v>4.62566635473237</v>
      </c>
      <c r="C33" s="26" t="n">
        <f aca="false">C13/C7*100</f>
        <v>4.38520005782525</v>
      </c>
      <c r="D33" s="26" t="n">
        <f aca="false">D13/D7*100</f>
        <v>4.90233066494719</v>
      </c>
    </row>
    <row r="34" customFormat="false" ht="18.75" hidden="false" customHeight="false" outlineLevel="0" collapsed="false">
      <c r="A34" s="20" t="s">
        <v>13</v>
      </c>
      <c r="B34" s="26" t="n">
        <f aca="false">B14/B7*100</f>
        <v>4.59647037456212</v>
      </c>
      <c r="C34" s="26" t="n">
        <f aca="false">C14/C7*100</f>
        <v>2.78251876674651</v>
      </c>
      <c r="D34" s="26" t="n">
        <f aca="false">D14/D7*100</f>
        <v>6.68349761829137</v>
      </c>
    </row>
    <row r="35" customFormat="false" ht="18.75" hidden="false" customHeight="false" outlineLevel="0" collapsed="false">
      <c r="A35" s="20" t="s">
        <v>26</v>
      </c>
      <c r="B35" s="26" t="n">
        <f aca="false">B15/B7*100</f>
        <v>29.1331895193277</v>
      </c>
      <c r="C35" s="26" t="n">
        <f aca="false">C15/C7*100</f>
        <v>23.1654270724099</v>
      </c>
      <c r="D35" s="26" t="n">
        <f aca="false">D15/D7*100</f>
        <v>35.9993610034363</v>
      </c>
    </row>
    <row r="36" customFormat="false" ht="18.75" hidden="false" customHeight="false" outlineLevel="0" collapsed="false">
      <c r="A36" s="20" t="s">
        <v>15</v>
      </c>
      <c r="B36" s="26"/>
      <c r="C36" s="26"/>
      <c r="D36" s="26"/>
    </row>
    <row r="37" customFormat="false" ht="18.75" hidden="false" customHeight="false" outlineLevel="0" collapsed="false">
      <c r="A37" s="22" t="s">
        <v>16</v>
      </c>
      <c r="B37" s="26" t="n">
        <f aca="false">B17/B7*100</f>
        <v>29.3345867092716</v>
      </c>
      <c r="C37" s="26" t="n">
        <f aca="false">C17/C7*100</f>
        <v>30.1289108358085</v>
      </c>
      <c r="D37" s="26" t="n">
        <f aca="false">D17/D7*100</f>
        <v>28.4206850011305</v>
      </c>
    </row>
    <row r="38" customFormat="false" ht="18.75" hidden="false" customHeight="false" outlineLevel="0" collapsed="false">
      <c r="A38" s="20" t="s">
        <v>17</v>
      </c>
      <c r="B38" s="26"/>
      <c r="C38" s="26"/>
      <c r="D38" s="26"/>
    </row>
    <row r="39" customFormat="false" ht="18.75" hidden="false" customHeight="false" outlineLevel="0" collapsed="false">
      <c r="A39" s="22" t="s">
        <v>18</v>
      </c>
      <c r="B39" s="26" t="n">
        <f aca="false">B19/B7*100</f>
        <v>10.2961364073849</v>
      </c>
      <c r="C39" s="26" t="n">
        <f aca="false">C19/C7*100</f>
        <v>14.4179462647624</v>
      </c>
      <c r="D39" s="26" t="n">
        <f aca="false">D19/D7*100</f>
        <v>5.55381581941431</v>
      </c>
    </row>
    <row r="40" customFormat="false" ht="18.75" hidden="false" customHeight="false" outlineLevel="0" collapsed="false">
      <c r="A40" s="20" t="s">
        <v>19</v>
      </c>
      <c r="B40" s="26"/>
      <c r="C40" s="26"/>
      <c r="D40" s="26"/>
    </row>
    <row r="41" customFormat="false" ht="18.75" hidden="false" customHeight="false" outlineLevel="0" collapsed="false">
      <c r="A41" s="22" t="s">
        <v>20</v>
      </c>
      <c r="B41" s="26" t="n">
        <f aca="false">B21/B7*100</f>
        <v>4.76363614686222</v>
      </c>
      <c r="C41" s="26" t="n">
        <f aca="false">C21/C7*100</f>
        <v>8.10377516105258</v>
      </c>
      <c r="D41" s="26" t="n">
        <f aca="false">D21/D7*100</f>
        <v>0.920661686182755</v>
      </c>
    </row>
    <row r="42" customFormat="false" ht="18.75" hidden="false" customHeight="false" outlineLevel="0" collapsed="false">
      <c r="A42" s="20" t="s">
        <v>21</v>
      </c>
      <c r="B42" s="26"/>
      <c r="C42" s="26"/>
      <c r="D42" s="26"/>
    </row>
    <row r="43" customFormat="false" ht="18.75" hidden="false" customHeight="false" outlineLevel="0" collapsed="false">
      <c r="A43" s="22" t="s">
        <v>22</v>
      </c>
      <c r="B43" s="26" t="n">
        <f aca="false">B23/B7*100</f>
        <v>10.8753060939701</v>
      </c>
      <c r="C43" s="26" t="n">
        <f aca="false">C23/C7*100</f>
        <v>10.1921519591207</v>
      </c>
      <c r="D43" s="26" t="n">
        <f aca="false">D23/D7*100</f>
        <v>11.6613044855879</v>
      </c>
    </row>
    <row r="44" customFormat="false" ht="18.75" hidden="false" customHeight="false" outlineLevel="0" collapsed="false">
      <c r="A44" s="27" t="s">
        <v>23</v>
      </c>
      <c r="B44" s="28" t="s">
        <v>24</v>
      </c>
      <c r="C44" s="28" t="s">
        <v>24</v>
      </c>
      <c r="D44" s="28" t="s">
        <v>24</v>
      </c>
    </row>
    <row r="46" s="31" customFormat="true" ht="18.75" hidden="false" customHeight="false" outlineLevel="0" collapsed="false">
      <c r="A46" s="29" t="s">
        <v>27</v>
      </c>
      <c r="B46" s="30"/>
      <c r="C46" s="29"/>
      <c r="D46" s="29"/>
    </row>
    <row r="47" s="31" customFormat="true" ht="18.75" hidden="false" customHeight="false" outlineLevel="0" collapsed="false">
      <c r="A47" s="29" t="s">
        <v>28</v>
      </c>
      <c r="B47" s="32"/>
    </row>
  </sheetData>
  <mergeCells count="1">
    <mergeCell ref="B6:D6"/>
  </mergeCells>
  <printOptions headings="false" gridLines="false" gridLinesSet="true" horizontalCentered="false" verticalCentered="false"/>
  <pageMargins left="0.7875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6T02:17:27Z</cp:lastPrinted>
  <dcterms:modified xsi:type="dcterms:W3CDTF">2011-09-26T02:17:28Z</dcterms:modified>
  <cp:revision>0</cp:revision>
  <dc:subject/>
  <dc:title/>
</cp:coreProperties>
</file>