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1" width="21.28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false" outlineLevel="0" collapsed="false">
      <c r="A5" s="10"/>
      <c r="B5" s="11" t="s">
        <v>6</v>
      </c>
      <c r="C5" s="11"/>
      <c r="D5" s="11"/>
    </row>
    <row r="6" s="14" customFormat="true" ht="18.75" hidden="false" customHeight="false" outlineLevel="0" collapsed="false">
      <c r="A6" s="12" t="s">
        <v>7</v>
      </c>
      <c r="B6" s="13" t="n">
        <v>838104.12</v>
      </c>
      <c r="C6" s="13" t="n">
        <v>437711.36</v>
      </c>
      <c r="D6" s="13" t="n">
        <v>400392.76</v>
      </c>
    </row>
    <row r="7" s="14" customFormat="true" ht="18.75" hidden="false" customHeight="false" outlineLevel="0" collapsed="false">
      <c r="A7" s="12"/>
      <c r="B7" s="15"/>
      <c r="C7" s="16"/>
      <c r="D7" s="17"/>
    </row>
    <row r="8" s="19" customFormat="true" ht="18.75" hidden="false" customHeight="false" outlineLevel="0" collapsed="false">
      <c r="A8" s="18" t="s">
        <v>8</v>
      </c>
      <c r="B8" s="16"/>
      <c r="C8" s="16"/>
      <c r="D8" s="16"/>
    </row>
    <row r="9" s="19" customFormat="true" ht="18.75" hidden="false" customHeight="false" outlineLevel="0" collapsed="false">
      <c r="A9" s="20" t="s">
        <v>9</v>
      </c>
      <c r="B9" s="15" t="n">
        <v>16081.23</v>
      </c>
      <c r="C9" s="16" t="n">
        <v>13139.51</v>
      </c>
      <c r="D9" s="21" t="n">
        <v>2941.72</v>
      </c>
    </row>
    <row r="10" s="19" customFormat="true" ht="18.75" hidden="false" customHeight="false" outlineLevel="0" collapsed="false">
      <c r="A10" s="18" t="s">
        <v>10</v>
      </c>
      <c r="B10" s="16" t="n">
        <v>33416.56</v>
      </c>
      <c r="C10" s="16" t="n">
        <v>13291.18</v>
      </c>
      <c r="D10" s="16" t="n">
        <v>20125.38</v>
      </c>
    </row>
    <row r="11" s="19" customFormat="true" ht="18.75" hidden="false" customHeight="false" outlineLevel="0" collapsed="false">
      <c r="A11" s="18" t="s">
        <v>11</v>
      </c>
      <c r="B11" s="15"/>
      <c r="C11" s="21"/>
      <c r="D11" s="21"/>
    </row>
    <row r="12" customFormat="false" ht="18.75" hidden="false" customHeight="false" outlineLevel="0" collapsed="false">
      <c r="A12" s="20" t="s">
        <v>12</v>
      </c>
      <c r="B12" s="15" t="n">
        <v>33495.1</v>
      </c>
      <c r="C12" s="21" t="n">
        <v>15292.59</v>
      </c>
      <c r="D12" s="21" t="n">
        <v>18202.51</v>
      </c>
    </row>
    <row r="13" customFormat="false" ht="18.75" hidden="false" customHeight="false" outlineLevel="0" collapsed="false">
      <c r="A13" s="18" t="s">
        <v>13</v>
      </c>
      <c r="B13" s="16" t="n">
        <v>36419.7</v>
      </c>
      <c r="C13" s="16" t="n">
        <v>12965.88</v>
      </c>
      <c r="D13" s="16" t="n">
        <v>23453.82</v>
      </c>
    </row>
    <row r="14" customFormat="false" ht="18.75" hidden="false" customHeight="false" outlineLevel="0" collapsed="false">
      <c r="A14" s="18" t="s">
        <v>14</v>
      </c>
      <c r="B14" s="15" t="n">
        <v>248856.87</v>
      </c>
      <c r="C14" s="21" t="n">
        <v>104736.94</v>
      </c>
      <c r="D14" s="21" t="n">
        <v>144119.93</v>
      </c>
    </row>
    <row r="15" customFormat="false" ht="18.75" hidden="false" customHeight="false" outlineLevel="0" collapsed="false">
      <c r="A15" s="18" t="s">
        <v>15</v>
      </c>
      <c r="B15" s="15"/>
      <c r="C15" s="21"/>
      <c r="D15" s="21"/>
    </row>
    <row r="16" customFormat="false" ht="18.75" hidden="false" customHeight="false" outlineLevel="0" collapsed="false">
      <c r="A16" s="20" t="s">
        <v>16</v>
      </c>
      <c r="B16" s="15" t="n">
        <v>251241.21</v>
      </c>
      <c r="C16" s="21" t="n">
        <v>137435.38</v>
      </c>
      <c r="D16" s="21" t="n">
        <v>113805.83</v>
      </c>
    </row>
    <row r="17" customFormat="false" ht="18.75" hidden="false" customHeight="false" outlineLevel="0" collapsed="false">
      <c r="A17" s="18" t="s">
        <v>17</v>
      </c>
      <c r="B17" s="16"/>
      <c r="C17" s="16"/>
      <c r="D17" s="16"/>
    </row>
    <row r="18" customFormat="false" ht="18.75" hidden="false" customHeight="false" outlineLevel="0" collapsed="false">
      <c r="A18" s="20" t="s">
        <v>18</v>
      </c>
      <c r="B18" s="16" t="n">
        <v>87480.45</v>
      </c>
      <c r="C18" s="16" t="n">
        <v>61564.79</v>
      </c>
      <c r="D18" s="16" t="n">
        <v>25915.66</v>
      </c>
    </row>
    <row r="19" customFormat="false" ht="18.75" hidden="false" customHeight="false" outlineLevel="0" collapsed="false">
      <c r="A19" s="18" t="s">
        <v>19</v>
      </c>
      <c r="B19" s="15"/>
      <c r="C19" s="21"/>
      <c r="D19" s="21"/>
    </row>
    <row r="20" customFormat="false" ht="18.75" hidden="false" customHeight="false" outlineLevel="0" collapsed="false">
      <c r="A20" s="20" t="s">
        <v>20</v>
      </c>
      <c r="B20" s="15" t="n">
        <v>37726.45</v>
      </c>
      <c r="C20" s="21" t="n">
        <v>34478.04</v>
      </c>
      <c r="D20" s="21" t="n">
        <v>3248.41</v>
      </c>
    </row>
    <row r="21" customFormat="false" ht="18.75" hidden="false" customHeight="false" outlineLevel="0" collapsed="false">
      <c r="A21" s="18" t="s">
        <v>21</v>
      </c>
      <c r="B21" s="15"/>
      <c r="C21" s="21"/>
      <c r="D21" s="21"/>
    </row>
    <row r="22" customFormat="false" ht="18.75" hidden="false" customHeight="false" outlineLevel="0" collapsed="false">
      <c r="A22" s="20" t="s">
        <v>22</v>
      </c>
      <c r="B22" s="15" t="n">
        <v>93386.56</v>
      </c>
      <c r="C22" s="21" t="n">
        <v>44807.05</v>
      </c>
      <c r="D22" s="21" t="n">
        <v>48579.5</v>
      </c>
    </row>
    <row r="23" customFormat="false" ht="18.75" hidden="false" customHeight="false" outlineLevel="0" collapsed="false">
      <c r="A23" s="22" t="s">
        <v>23</v>
      </c>
      <c r="B23" s="15" t="s">
        <v>24</v>
      </c>
      <c r="C23" s="21" t="s">
        <v>24</v>
      </c>
      <c r="D23" s="21" t="s">
        <v>24</v>
      </c>
    </row>
    <row r="24" customFormat="false" ht="18.75" hidden="false" customHeight="false" outlineLevel="0" collapsed="false">
      <c r="A24" s="22"/>
      <c r="B24" s="15"/>
      <c r="C24" s="21"/>
      <c r="D24" s="21"/>
    </row>
    <row r="25" s="2" customFormat="true" ht="18.75" hidden="false" customHeight="false" outlineLevel="0" collapsed="false">
      <c r="B25" s="13"/>
      <c r="C25" s="12" t="s">
        <v>25</v>
      </c>
      <c r="D25" s="12"/>
    </row>
    <row r="26" s="14" customFormat="true" ht="18.75" hidden="false" customHeight="false" outlineLevel="0" collapsed="false">
      <c r="A26" s="12" t="s">
        <v>7</v>
      </c>
      <c r="B26" s="23" t="n">
        <f aca="false">SUM(B28:B42)</f>
        <v>100.000001193169</v>
      </c>
      <c r="C26" s="23" t="n">
        <f aca="false">SUM(C28:C43)</f>
        <v>100</v>
      </c>
      <c r="D26" s="23" t="n">
        <f aca="false">SUM(D28:D43)</f>
        <v>100</v>
      </c>
    </row>
    <row r="27" s="14" customFormat="true" ht="18.75" hidden="false" customHeight="false" outlineLevel="0" collapsed="false">
      <c r="A27" s="12"/>
      <c r="B27" s="23"/>
      <c r="C27" s="23"/>
      <c r="D27" s="23"/>
    </row>
    <row r="28" s="19" customFormat="true" ht="18.75" hidden="false" customHeight="false" outlineLevel="0" collapsed="false">
      <c r="A28" s="18" t="s">
        <v>8</v>
      </c>
      <c r="B28" s="24"/>
      <c r="C28" s="24"/>
      <c r="D28" s="24"/>
    </row>
    <row r="29" s="19" customFormat="true" ht="18.75" hidden="false" customHeight="false" outlineLevel="0" collapsed="false">
      <c r="A29" s="20" t="s">
        <v>9</v>
      </c>
      <c r="B29" s="24" t="n">
        <f aca="false">B9/B6*100</f>
        <v>1.91876279047525</v>
      </c>
      <c r="C29" s="24" t="n">
        <f aca="false">C9/C6*100</f>
        <v>3.00186634406747</v>
      </c>
      <c r="D29" s="24" t="n">
        <f aca="false">D9/D6*100</f>
        <v>0.734708589635837</v>
      </c>
    </row>
    <row r="30" s="19" customFormat="true" ht="18.75" hidden="false" customHeight="false" outlineLevel="0" collapsed="false">
      <c r="A30" s="18" t="s">
        <v>10</v>
      </c>
      <c r="B30" s="24" t="n">
        <f aca="false">B10/B6*100</f>
        <v>3.98716092697409</v>
      </c>
      <c r="C30" s="24" t="n">
        <f aca="false">C10/C6*100</f>
        <v>3.03651703259427</v>
      </c>
      <c r="D30" s="24" t="n">
        <f aca="false">D10/D6*100</f>
        <v>5.02640956844475</v>
      </c>
    </row>
    <row r="31" s="19" customFormat="true" ht="18.75" hidden="false" customHeight="false" outlineLevel="0" collapsed="false">
      <c r="A31" s="18" t="s">
        <v>11</v>
      </c>
      <c r="B31" s="24"/>
      <c r="C31" s="24"/>
      <c r="D31" s="24"/>
    </row>
    <row r="32" customFormat="false" ht="18.75" hidden="false" customHeight="false" outlineLevel="0" collapsed="false">
      <c r="A32" s="20" t="s">
        <v>12</v>
      </c>
      <c r="B32" s="24" t="n">
        <f aca="false">B12/B6*100</f>
        <v>3.99653207766119</v>
      </c>
      <c r="C32" s="24" t="n">
        <f aca="false">C12/C6*100</f>
        <v>3.49376127683778</v>
      </c>
      <c r="D32" s="24" t="n">
        <f aca="false">D12/D6*100</f>
        <v>4.54616362193962</v>
      </c>
    </row>
    <row r="33" customFormat="false" ht="18.75" hidden="false" customHeight="false" outlineLevel="0" collapsed="false">
      <c r="A33" s="18" t="s">
        <v>13</v>
      </c>
      <c r="B33" s="24" t="n">
        <f aca="false">B13/B6*100</f>
        <v>4.3454863340846</v>
      </c>
      <c r="C33" s="24" t="n">
        <f aca="false">C13/C6*100</f>
        <v>2.96219865072727</v>
      </c>
      <c r="D33" s="24" t="n">
        <f aca="false">D13/D6*100</f>
        <v>5.857703321109</v>
      </c>
    </row>
    <row r="34" customFormat="false" ht="18.75" hidden="false" customHeight="false" outlineLevel="0" collapsed="false">
      <c r="A34" s="18" t="s">
        <v>26</v>
      </c>
      <c r="B34" s="24" t="n">
        <f aca="false">B14/B6*100</f>
        <v>29.6928345848008</v>
      </c>
      <c r="C34" s="24" t="n">
        <f aca="false">C14/C6*100</f>
        <v>23.9283120273598</v>
      </c>
      <c r="D34" s="24" t="n">
        <f aca="false">D14/D6*100</f>
        <v>35.9946393636089</v>
      </c>
    </row>
    <row r="35" customFormat="false" ht="18.75" hidden="false" customHeight="false" outlineLevel="0" collapsed="false">
      <c r="A35" s="18" t="s">
        <v>15</v>
      </c>
      <c r="B35" s="24"/>
      <c r="C35" s="24"/>
      <c r="D35" s="24"/>
    </row>
    <row r="36" customFormat="false" ht="18.75" hidden="false" customHeight="false" outlineLevel="0" collapsed="false">
      <c r="A36" s="20" t="s">
        <v>16</v>
      </c>
      <c r="B36" s="24" t="n">
        <f aca="false">B16/B6*100</f>
        <v>29.9773266834674</v>
      </c>
      <c r="C36" s="24" t="n">
        <f aca="false">C16/C6*100</f>
        <v>31.3986321945128</v>
      </c>
      <c r="D36" s="24" t="n">
        <f aca="false">D16/D6*100</f>
        <v>28.4235484178086</v>
      </c>
    </row>
    <row r="37" customFormat="false" ht="18.75" hidden="false" customHeight="false" outlineLevel="0" collapsed="false">
      <c r="A37" s="18" t="s">
        <v>17</v>
      </c>
      <c r="B37" s="24"/>
      <c r="C37" s="24"/>
      <c r="D37" s="24"/>
    </row>
    <row r="38" customFormat="false" ht="18.75" hidden="false" customHeight="false" outlineLevel="0" collapsed="false">
      <c r="A38" s="20" t="s">
        <v>18</v>
      </c>
      <c r="B38" s="24" t="n">
        <f aca="false">B18/B6*100</f>
        <v>10.4378976206441</v>
      </c>
      <c r="C38" s="24" t="n">
        <f aca="false">C18/C6*100</f>
        <v>14.0651570020938</v>
      </c>
      <c r="D38" s="24" t="n">
        <f aca="false">D18/D6*100</f>
        <v>6.47255959373491</v>
      </c>
    </row>
    <row r="39" customFormat="false" ht="18.75" hidden="false" customHeight="false" outlineLevel="0" collapsed="false">
      <c r="A39" s="18" t="s">
        <v>19</v>
      </c>
      <c r="B39" s="24"/>
      <c r="C39" s="24"/>
      <c r="D39" s="24"/>
    </row>
    <row r="40" customFormat="false" ht="18.75" hidden="false" customHeight="false" outlineLevel="0" collapsed="false">
      <c r="A40" s="20" t="s">
        <v>20</v>
      </c>
      <c r="B40" s="24" t="n">
        <f aca="false">B20/B6*100</f>
        <v>4.50140371580562</v>
      </c>
      <c r="C40" s="24" t="n">
        <f aca="false">C20/C6*100</f>
        <v>7.87688946432645</v>
      </c>
      <c r="D40" s="24" t="n">
        <f aca="false">D20/D6*100</f>
        <v>0.811305878757648</v>
      </c>
    </row>
    <row r="41" customFormat="false" ht="18.75" hidden="false" customHeight="false" outlineLevel="0" collapsed="false">
      <c r="A41" s="18" t="s">
        <v>21</v>
      </c>
      <c r="B41" s="24"/>
      <c r="C41" s="24"/>
      <c r="D41" s="24"/>
    </row>
    <row r="42" customFormat="false" ht="18.75" hidden="false" customHeight="false" outlineLevel="0" collapsed="false">
      <c r="A42" s="20" t="s">
        <v>22</v>
      </c>
      <c r="B42" s="24" t="n">
        <f aca="false">B22/B6*100</f>
        <v>11.1425964592562</v>
      </c>
      <c r="C42" s="24" t="n">
        <f aca="false">C22/C6*100</f>
        <v>10.2366660074804</v>
      </c>
      <c r="D42" s="24" t="n">
        <f aca="false">D22/D6*100</f>
        <v>12.1329616449608</v>
      </c>
    </row>
    <row r="43" customFormat="false" ht="18.75" hidden="false" customHeight="false" outlineLevel="0" collapsed="false">
      <c r="A43" s="25" t="s">
        <v>23</v>
      </c>
      <c r="B43" s="26" t="s">
        <v>24</v>
      </c>
      <c r="C43" s="26" t="s">
        <v>24</v>
      </c>
      <c r="D43" s="26" t="s">
        <v>24</v>
      </c>
    </row>
    <row r="45" s="29" customFormat="true" ht="18.75" hidden="false" customHeight="false" outlineLevel="0" collapsed="false">
      <c r="A45" s="27" t="s">
        <v>27</v>
      </c>
      <c r="B45" s="28"/>
      <c r="C45" s="27"/>
      <c r="D45" s="27"/>
    </row>
    <row r="46" s="29" customFormat="true" ht="18.75" hidden="false" customHeight="false" outlineLevel="0" collapsed="false">
      <c r="A46" s="27" t="s">
        <v>28</v>
      </c>
      <c r="B46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7:56:09Z</cp:lastPrinted>
  <dcterms:modified xsi:type="dcterms:W3CDTF">2011-09-07T08:35:21Z</dcterms:modified>
  <cp:revision>0</cp:revision>
  <dc:subject/>
  <dc:title/>
</cp:coreProperties>
</file>