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5904</v>
      </c>
      <c r="C5" s="10" t="n">
        <v>65106</v>
      </c>
      <c r="D5" s="11" t="n">
        <v>60798</v>
      </c>
      <c r="E5" s="12"/>
    </row>
    <row r="6" s="18" customFormat="true" ht="18" hidden="false" customHeight="true" outlineLevel="0" collapsed="false">
      <c r="A6" s="14" t="s">
        <v>7</v>
      </c>
      <c r="B6" s="15" t="n">
        <v>4083</v>
      </c>
      <c r="C6" s="15" t="n">
        <v>2816</v>
      </c>
      <c r="D6" s="16" t="n">
        <v>1267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6426</v>
      </c>
      <c r="C8" s="15" t="n">
        <v>2165</v>
      </c>
      <c r="D8" s="16" t="n">
        <v>4262</v>
      </c>
      <c r="E8" s="17"/>
    </row>
    <row r="9" s="18" customFormat="true" ht="18" hidden="false" customHeight="true" outlineLevel="0" collapsed="false">
      <c r="A9" s="14" t="s">
        <v>10</v>
      </c>
      <c r="B9" s="15" t="n">
        <v>6676</v>
      </c>
      <c r="C9" s="15" t="n">
        <v>2707</v>
      </c>
      <c r="D9" s="16" t="n">
        <v>3969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393</v>
      </c>
      <c r="C11" s="15" t="n">
        <v>1909</v>
      </c>
      <c r="D11" s="16" t="n">
        <v>2483</v>
      </c>
      <c r="E11" s="22"/>
    </row>
    <row r="12" customFormat="false" ht="18" hidden="false" customHeight="true" outlineLevel="0" collapsed="false">
      <c r="A12" s="14" t="s">
        <v>13</v>
      </c>
      <c r="B12" s="15" t="n">
        <v>33392</v>
      </c>
      <c r="C12" s="15" t="n">
        <v>13293</v>
      </c>
      <c r="D12" s="16" t="n">
        <v>20099</v>
      </c>
      <c r="E12" s="22"/>
    </row>
    <row r="13" customFormat="false" ht="18" hidden="false" customHeight="true" outlineLevel="0" collapsed="false">
      <c r="A13" s="14" t="s">
        <v>14</v>
      </c>
      <c r="B13" s="15" t="n">
        <v>19744</v>
      </c>
      <c r="C13" s="15" t="n">
        <v>11836</v>
      </c>
      <c r="D13" s="16" t="n">
        <v>7909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19986</v>
      </c>
      <c r="C15" s="15" t="n">
        <v>13478</v>
      </c>
      <c r="D15" s="16" t="n">
        <v>6508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8938</v>
      </c>
      <c r="C17" s="15" t="n">
        <v>6908</v>
      </c>
      <c r="D17" s="16" t="n">
        <v>2031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2266</v>
      </c>
      <c r="C19" s="15" t="n">
        <v>9995</v>
      </c>
      <c r="D19" s="16" t="n">
        <v>12271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.001535956747</v>
      </c>
      <c r="D23" s="29" t="n">
        <f aca="false">SUM(D25:D40)</f>
        <v>100.001644790947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3.24294700724361</v>
      </c>
      <c r="C25" s="31" t="n">
        <f aca="false">SUM(C6*100/C5)</f>
        <v>4.3252542008417</v>
      </c>
      <c r="D25" s="32" t="n">
        <f aca="false">SUM(D6*100/D5)</f>
        <v>2.08395012993848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5.10388867708731</v>
      </c>
      <c r="C27" s="31" t="n">
        <f aca="false">SUM(C8*100/C5)</f>
        <v>3.32534635824655</v>
      </c>
      <c r="D27" s="32" t="n">
        <f aca="false">SUM(D8*100/D5)</f>
        <v>7.01009901641501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5.30245266234592</v>
      </c>
      <c r="C28" s="31" t="n">
        <f aca="false">SUM(C9*100/C5)</f>
        <v>4.15783491536878</v>
      </c>
      <c r="D28" s="32" t="n">
        <f aca="false">SUM(D9*100/D5)</f>
        <v>6.52817526892332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48916634896429</v>
      </c>
      <c r="C30" s="31" t="n">
        <f aca="false">SUM(C11*100/C5)</f>
        <v>2.93214143089731</v>
      </c>
      <c r="D30" s="32" t="n">
        <f aca="false">SUM(D11*100/D5)</f>
        <v>4.08401592157637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6.521794383022</v>
      </c>
      <c r="C31" s="31" t="n">
        <f aca="false">SUM(C12*100/C5)</f>
        <v>20.4174730439591</v>
      </c>
      <c r="D31" s="32" t="n">
        <f aca="false">SUM(D12*100/D5)</f>
        <v>33.0586532451725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681789299784</v>
      </c>
      <c r="C32" s="31" t="n">
        <f aca="false">SUM(C13*100/C5)</f>
        <v>18.1795840629128</v>
      </c>
      <c r="D32" s="32" t="n">
        <f aca="false">SUM(D13*100/D5)</f>
        <v>13.0086516003816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5.8739992375143</v>
      </c>
      <c r="C34" s="31" t="n">
        <f aca="false">SUM(C15*100/C5)</f>
        <v>20.7016250422388</v>
      </c>
      <c r="D34" s="32" t="n">
        <f aca="false">SUM(D15*100/D5)</f>
        <v>10.7042994835356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7.09905960096582</v>
      </c>
      <c r="C36" s="31" t="n">
        <f aca="false">SUM(C17*100/C5)</f>
        <v>10.6103892114398</v>
      </c>
      <c r="D36" s="32" t="n">
        <f aca="false">SUM(D17*100/D5)</f>
        <v>3.34057041350044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7.6849027830728</v>
      </c>
      <c r="C38" s="31" t="n">
        <f aca="false">SUM(C19*100/C5)</f>
        <v>15.3518876908426</v>
      </c>
      <c r="D38" s="32" t="n">
        <f aca="false">SUM(D19*100/D5)</f>
        <v>20.1832297115037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02:28Z</dcterms:created>
  <dc:creator>admin</dc:creator>
  <dc:description/>
  <dc:language>en-US</dc:language>
  <cp:lastModifiedBy>admin</cp:lastModifiedBy>
  <dcterms:modified xsi:type="dcterms:W3CDTF">2012-06-21T09:02:36Z</dcterms:modified>
  <cp:revision>0</cp:revision>
  <dc:subject/>
  <dc:title/>
</cp:coreProperties>
</file>