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55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5976</v>
      </c>
      <c r="C5" s="10" t="n">
        <v>65151</v>
      </c>
      <c r="D5" s="11" t="n">
        <v>60825</v>
      </c>
      <c r="E5" s="12"/>
    </row>
    <row r="6" s="18" customFormat="true" ht="18" hidden="false" customHeight="true" outlineLevel="0" collapsed="false">
      <c r="A6" s="14" t="s">
        <v>7</v>
      </c>
      <c r="B6" s="15" t="n">
        <v>4087</v>
      </c>
      <c r="C6" s="15" t="n">
        <v>2820</v>
      </c>
      <c r="D6" s="16" t="n">
        <v>1268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6430</v>
      </c>
      <c r="C8" s="15" t="n">
        <v>2166</v>
      </c>
      <c r="D8" s="16" t="n">
        <v>4264</v>
      </c>
      <c r="E8" s="17"/>
    </row>
    <row r="9" s="18" customFormat="true" ht="18" hidden="false" customHeight="true" outlineLevel="0" collapsed="false">
      <c r="A9" s="14" t="s">
        <v>10</v>
      </c>
      <c r="B9" s="15" t="n">
        <v>6676</v>
      </c>
      <c r="C9" s="15" t="n">
        <v>2708</v>
      </c>
      <c r="D9" s="16" t="n">
        <v>3968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392</v>
      </c>
      <c r="C11" s="15" t="n">
        <v>1909</v>
      </c>
      <c r="D11" s="16" t="n">
        <v>2483</v>
      </c>
      <c r="E11" s="22"/>
    </row>
    <row r="12" customFormat="false" ht="18" hidden="false" customHeight="true" outlineLevel="0" collapsed="false">
      <c r="A12" s="14" t="s">
        <v>13</v>
      </c>
      <c r="B12" s="15" t="n">
        <v>33414</v>
      </c>
      <c r="C12" s="15" t="n">
        <v>13305</v>
      </c>
      <c r="D12" s="16" t="n">
        <v>20109</v>
      </c>
      <c r="E12" s="22"/>
    </row>
    <row r="13" customFormat="false" ht="18" hidden="false" customHeight="true" outlineLevel="0" collapsed="false">
      <c r="A13" s="14" t="s">
        <v>14</v>
      </c>
      <c r="B13" s="15" t="n">
        <v>19761</v>
      </c>
      <c r="C13" s="15" t="n">
        <v>11844</v>
      </c>
      <c r="D13" s="16" t="n">
        <v>7917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19998</v>
      </c>
      <c r="C15" s="15" t="n">
        <v>13487</v>
      </c>
      <c r="D15" s="16" t="n">
        <v>6511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8942</v>
      </c>
      <c r="C17" s="15" t="n">
        <v>6912</v>
      </c>
      <c r="D17" s="16" t="n">
        <v>2031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2275</v>
      </c>
      <c r="C19" s="15" t="n">
        <v>10000</v>
      </c>
      <c r="D19" s="16" t="n">
        <v>12275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99.999206198006</v>
      </c>
      <c r="C23" s="28" t="n">
        <f aca="false">SUM(C25:C40)</f>
        <v>100</v>
      </c>
      <c r="D23" s="29" t="n">
        <f aca="false">SUM(D25:D40)</f>
        <v>100.00164406083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3.2442687496031</v>
      </c>
      <c r="C25" s="31" t="n">
        <f aca="false">SUM(C6*100/C5)</f>
        <v>4.32840631763135</v>
      </c>
      <c r="D25" s="32" t="n">
        <f aca="false">SUM(D6*100/D5)</f>
        <v>2.08466913275791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5.10414682161682</v>
      </c>
      <c r="C27" s="31" t="n">
        <f aca="false">SUM(C8*100/C5)</f>
        <v>3.32458442694663</v>
      </c>
      <c r="D27" s="32" t="n">
        <f aca="false">SUM(D8*100/D5)</f>
        <v>7.01027538018907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5.29942211214835</v>
      </c>
      <c r="C28" s="31" t="n">
        <f aca="false">SUM(C9*100/C5)</f>
        <v>4.15649798161195</v>
      </c>
      <c r="D28" s="32" t="n">
        <f aca="false">SUM(D9*100/D5)</f>
        <v>6.52363337443485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3.48637835778243</v>
      </c>
      <c r="C30" s="31" t="n">
        <f aca="false">SUM(C11*100/C5)</f>
        <v>2.9301161916164</v>
      </c>
      <c r="D30" s="32" t="n">
        <f aca="false">SUM(D11*100/D5)</f>
        <v>4.08220304151254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6.5240998285388</v>
      </c>
      <c r="C31" s="31" t="n">
        <f aca="false">SUM(C12*100/C5)</f>
        <v>20.4217893815905</v>
      </c>
      <c r="D31" s="32" t="n">
        <f aca="false">SUM(D12*100/D5)</f>
        <v>33.0604192355117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5.6863212040389</v>
      </c>
      <c r="C32" s="31" t="n">
        <f aca="false">SUM(C13*100/C5)</f>
        <v>18.1793065340517</v>
      </c>
      <c r="D32" s="32" t="n">
        <f aca="false">SUM(D13*100/D5)</f>
        <v>13.0160295930949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5.8744522766241</v>
      </c>
      <c r="C34" s="31" t="n">
        <f aca="false">SUM(C15*100/C5)</f>
        <v>20.701140427622</v>
      </c>
      <c r="D34" s="32" t="n">
        <f aca="false">SUM(D15*100/D5)</f>
        <v>10.7044800657624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7.09817743062171</v>
      </c>
      <c r="C36" s="31" t="n">
        <f aca="false">SUM(C17*100/C5)</f>
        <v>10.6092001657688</v>
      </c>
      <c r="D36" s="32" t="n">
        <f aca="false">SUM(D17*100/D5)</f>
        <v>3.33908754623921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7.6819394170318</v>
      </c>
      <c r="C38" s="31" t="n">
        <f aca="false">SUM(C19*100/C5)</f>
        <v>15.3489585731608</v>
      </c>
      <c r="D38" s="32" t="n">
        <f aca="false">SUM(D19*100/D5)</f>
        <v>20.1808466913276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9:19:58Z</dcterms:created>
  <dc:creator>admin</dc:creator>
  <dc:description/>
  <dc:language>en-US</dc:language>
  <cp:lastModifiedBy>admin</cp:lastModifiedBy>
  <dcterms:modified xsi:type="dcterms:W3CDTF">2012-06-21T09:20:09Z</dcterms:modified>
  <cp:revision>0</cp:revision>
  <dc:subject/>
  <dc:title/>
</cp:coreProperties>
</file>