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 255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</row>
    <row r="3" s="9" customFormat="true" ht="21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8"/>
      <c r="N3" s="8"/>
    </row>
    <row r="4" s="9" customFormat="true" ht="21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0" t="s">
        <v>15</v>
      </c>
      <c r="F4" s="8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8"/>
      <c r="N4" s="8"/>
    </row>
    <row r="5" s="9" customFormat="true" ht="21" hidden="false" customHeight="true" outlineLevel="0" collapsed="false">
      <c r="A5" s="8"/>
      <c r="B5" s="8"/>
      <c r="C5" s="10" t="s">
        <v>22</v>
      </c>
      <c r="D5" s="10" t="s">
        <v>23</v>
      </c>
      <c r="E5" s="10" t="s">
        <v>24</v>
      </c>
      <c r="F5" s="8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8"/>
      <c r="N5" s="8"/>
    </row>
    <row r="6" s="9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  <c r="M6" s="8"/>
      <c r="N6" s="8"/>
    </row>
    <row r="7" s="15" customFormat="true" ht="21" hidden="false" customHeight="false" outlineLevel="0" collapsed="false">
      <c r="A7" s="13" t="s">
        <v>40</v>
      </c>
      <c r="B7" s="14" t="n">
        <v>257299</v>
      </c>
      <c r="C7" s="14" t="n">
        <v>14071</v>
      </c>
      <c r="D7" s="14" t="n">
        <v>9418</v>
      </c>
      <c r="E7" s="14" t="n">
        <v>9719</v>
      </c>
      <c r="F7" s="14" t="n">
        <v>14437</v>
      </c>
      <c r="G7" s="14" t="n">
        <v>46534</v>
      </c>
      <c r="H7" s="14" t="n">
        <v>51378</v>
      </c>
      <c r="I7" s="14" t="n">
        <v>29652</v>
      </c>
      <c r="J7" s="14" t="n">
        <v>60255</v>
      </c>
      <c r="K7" s="14" t="n">
        <v>21835</v>
      </c>
      <c r="L7" s="14" t="s">
        <v>41</v>
      </c>
      <c r="M7" s="13"/>
      <c r="N7" s="13"/>
    </row>
    <row r="8" s="15" customFormat="true" ht="21" hidden="false" customHeight="false" outlineLevel="0" collapsed="false">
      <c r="A8" s="13"/>
      <c r="B8" s="16" t="n">
        <v>100</v>
      </c>
      <c r="C8" s="16" t="n">
        <f aca="false">SUM(C7*100)/B7</f>
        <v>5.46873481824648</v>
      </c>
      <c r="D8" s="16" t="n">
        <f aca="false">SUM(D7*100)/B7</f>
        <v>3.66033292006576</v>
      </c>
      <c r="E8" s="16" t="n">
        <f aca="false">SUM(E7*100)/B7</f>
        <v>3.77731744002114</v>
      </c>
      <c r="F8" s="16" t="n">
        <f aca="false">SUM(F7*100)/B7</f>
        <v>5.61098177606598</v>
      </c>
      <c r="G8" s="16" t="n">
        <f aca="false">SUM(G7*100)/B7</f>
        <v>18.085573593368</v>
      </c>
      <c r="H8" s="16" t="n">
        <f aca="false">SUM(H7*100)/B7</f>
        <v>19.9682081935802</v>
      </c>
      <c r="I8" s="16" t="n">
        <f aca="false">SUM(I7*100)/B7</f>
        <v>11.524335500721</v>
      </c>
      <c r="J8" s="16" t="n">
        <f aca="false">SUM(J7*100)/B7</f>
        <v>23.4182799000385</v>
      </c>
      <c r="K8" s="16" t="n">
        <f aca="false">SUM(K7*100)/B7</f>
        <v>8.48623585789296</v>
      </c>
      <c r="L8" s="14" t="s">
        <v>41</v>
      </c>
      <c r="M8" s="13"/>
      <c r="N8" s="13"/>
    </row>
    <row r="9" customFormat="false" ht="21" hidden="false" customHeight="false" outlineLevel="0" collapsed="false">
      <c r="A9" s="17" t="s">
        <v>42</v>
      </c>
      <c r="B9" s="18" t="n">
        <v>144127</v>
      </c>
      <c r="C9" s="18" t="n">
        <v>6418</v>
      </c>
      <c r="D9" s="18" t="n">
        <v>2955</v>
      </c>
      <c r="E9" s="18" t="n">
        <v>6019</v>
      </c>
      <c r="F9" s="18" t="n">
        <v>10227</v>
      </c>
      <c r="G9" s="18" t="n">
        <v>21566</v>
      </c>
      <c r="H9" s="18" t="n">
        <v>32117</v>
      </c>
      <c r="I9" s="18" t="n">
        <v>18978</v>
      </c>
      <c r="J9" s="18" t="n">
        <v>34136</v>
      </c>
      <c r="K9" s="18" t="n">
        <v>11710</v>
      </c>
      <c r="L9" s="18" t="s">
        <v>41</v>
      </c>
      <c r="M9" s="3"/>
      <c r="N9" s="3"/>
    </row>
    <row r="10" customFormat="false" ht="21" hidden="false" customHeight="false" outlineLevel="0" collapsed="false">
      <c r="A10" s="3"/>
      <c r="B10" s="19" t="n">
        <v>100</v>
      </c>
      <c r="C10" s="19" t="n">
        <f aca="false">SUM(C9*100)/B9</f>
        <v>4.45301713072499</v>
      </c>
      <c r="D10" s="19" t="n">
        <f aca="false">SUM(D9*100)/B9</f>
        <v>2.05027510459525</v>
      </c>
      <c r="E10" s="19" t="n">
        <f aca="false">SUM(E9*100)/B9</f>
        <v>4.17617795416542</v>
      </c>
      <c r="F10" s="19" t="n">
        <f aca="false">SUM(F9*100)/B9</f>
        <v>7.09582520971088</v>
      </c>
      <c r="G10" s="19" t="n">
        <f aca="false">SUM(G9*100)/B9</f>
        <v>14.9631921846705</v>
      </c>
      <c r="H10" s="19" t="n">
        <f aca="false">SUM(H9*100)/B9</f>
        <v>22.283819131738</v>
      </c>
      <c r="I10" s="19" t="n">
        <f aca="false">SUM(I9*100)/B9</f>
        <v>13.1675536159082</v>
      </c>
      <c r="J10" s="19" t="n">
        <f aca="false">SUM(J9*100)/B9</f>
        <v>23.6846669950807</v>
      </c>
      <c r="K10" s="19" t="n">
        <f aca="false">SUM(K9*100)/B9</f>
        <v>8.12477884088339</v>
      </c>
      <c r="L10" s="14" t="s">
        <v>41</v>
      </c>
      <c r="M10" s="3"/>
      <c r="N10" s="3"/>
    </row>
    <row r="11" customFormat="false" ht="21" hidden="false" customHeight="false" outlineLevel="0" collapsed="false">
      <c r="A11" s="17" t="s">
        <v>43</v>
      </c>
      <c r="B11" s="18" t="n">
        <v>113171</v>
      </c>
      <c r="C11" s="18" t="n">
        <v>7653</v>
      </c>
      <c r="D11" s="18" t="n">
        <v>6463</v>
      </c>
      <c r="E11" s="18" t="n">
        <v>3700</v>
      </c>
      <c r="F11" s="18" t="n">
        <v>4210</v>
      </c>
      <c r="G11" s="18" t="n">
        <v>24968</v>
      </c>
      <c r="H11" s="18" t="n">
        <v>19261</v>
      </c>
      <c r="I11" s="18" t="n">
        <v>10674</v>
      </c>
      <c r="J11" s="18" t="n">
        <v>26119</v>
      </c>
      <c r="K11" s="18" t="n">
        <v>10125</v>
      </c>
      <c r="L11" s="18" t="s">
        <v>41</v>
      </c>
      <c r="M11" s="3"/>
      <c r="N11" s="3"/>
    </row>
    <row r="12" customFormat="false" ht="21" hidden="false" customHeight="false" outlineLevel="0" collapsed="false">
      <c r="A12" s="3"/>
      <c r="B12" s="20" t="n">
        <v>100</v>
      </c>
      <c r="C12" s="20" t="n">
        <f aca="false">SUM(C11*100)/B11</f>
        <v>6.76233310653789</v>
      </c>
      <c r="D12" s="20" t="n">
        <f aca="false">SUM(D11*100)/B11</f>
        <v>5.71082697864294</v>
      </c>
      <c r="E12" s="20" t="n">
        <f aca="false">SUM(E11*100)/B11</f>
        <v>3.26938880101793</v>
      </c>
      <c r="F12" s="20" t="n">
        <f aca="false">SUM(F11*100)/B11</f>
        <v>3.72003428440148</v>
      </c>
      <c r="G12" s="20" t="n">
        <f aca="false">SUM(G11*100)/B11</f>
        <v>22.0621890767069</v>
      </c>
      <c r="H12" s="20" t="n">
        <f aca="false">SUM(H11*100)/B11</f>
        <v>17.0193777557855</v>
      </c>
      <c r="I12" s="20" t="n">
        <f aca="false">SUM(I11*100)/B11</f>
        <v>9.43174488163929</v>
      </c>
      <c r="J12" s="20" t="n">
        <f aca="false">SUM(J11*100)/B11</f>
        <v>23.079234079402</v>
      </c>
      <c r="K12" s="20" t="n">
        <f aca="false">SUM(K11*100)/B11</f>
        <v>8.94663827305582</v>
      </c>
      <c r="L12" s="14" t="s">
        <v>41</v>
      </c>
      <c r="M12" s="3"/>
      <c r="N12" s="3"/>
    </row>
    <row r="13" customFormat="false" ht="12.7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3"/>
      <c r="N13" s="3"/>
    </row>
    <row r="14" customFormat="false" ht="12.75" hidden="false" customHeight="true" outlineLevel="0" collapsed="false">
      <c r="A14" s="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3"/>
      <c r="N14" s="3"/>
    </row>
    <row r="15" customFormat="false" ht="21" hidden="false" customHeight="false" outlineLevel="0" collapsed="false">
      <c r="A15" s="26" t="s">
        <v>4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5"/>
      <c r="M15" s="3"/>
      <c r="N15" s="3"/>
    </row>
    <row r="16" customFormat="false" ht="21" hidden="false" customHeight="false" outlineLevel="0" collapsed="false">
      <c r="A16" s="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5"/>
      <c r="M16" s="3"/>
      <c r="N16" s="3"/>
    </row>
    <row r="17" customFormat="false" ht="21" hidden="false" customHeight="false" outlineLevel="0" collapsed="false">
      <c r="A17" s="3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5"/>
      <c r="M17" s="3"/>
      <c r="N17" s="3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10-05-31T10:14:54Z</cp:lastPrinted>
  <dcterms:modified xsi:type="dcterms:W3CDTF">2011-02-11T03:34:24Z</dcterms:modified>
  <cp:revision>0</cp:revision>
  <dc:subject/>
  <dc:title/>
</cp:coreProperties>
</file>