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จังหวัดพระนครศรีอยุธยา  ประจำป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 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" hidden="false" customHeight="true" outlineLevel="0" collapsed="false">
      <c r="A4" s="3"/>
      <c r="B4" s="4"/>
      <c r="C4" s="4"/>
      <c r="D4" s="4"/>
    </row>
    <row r="5" s="6" customFormat="true" ht="21.95" hidden="false" customHeight="true" outlineLevel="0" collapsed="false">
      <c r="B5" s="7" t="s">
        <v>5</v>
      </c>
      <c r="C5" s="7"/>
      <c r="D5" s="7"/>
    </row>
    <row r="6" s="11" customFormat="true" ht="20.25" hidden="false" customHeight="true" outlineLevel="0" collapsed="false">
      <c r="A6" s="8" t="s">
        <v>6</v>
      </c>
      <c r="B6" s="9" t="n">
        <v>437944.666666667</v>
      </c>
      <c r="C6" s="10" t="n">
        <v>234171</v>
      </c>
      <c r="D6" s="9" t="n">
        <v>203773.666666667</v>
      </c>
    </row>
    <row r="7" s="6" customFormat="true" ht="21.75" hidden="false" customHeight="true" outlineLevel="0" collapsed="false">
      <c r="A7" s="12" t="s">
        <v>7</v>
      </c>
      <c r="B7" s="13"/>
      <c r="C7" s="14"/>
      <c r="D7" s="13"/>
    </row>
    <row r="8" s="6" customFormat="true" ht="21.75" hidden="false" customHeight="true" outlineLevel="0" collapsed="false">
      <c r="A8" s="15" t="s">
        <v>8</v>
      </c>
      <c r="B8" s="13" t="n">
        <v>14163.3333333333</v>
      </c>
      <c r="C8" s="16" t="n">
        <v>10347</v>
      </c>
      <c r="D8" s="13" t="n">
        <v>3816</v>
      </c>
    </row>
    <row r="9" s="6" customFormat="true" ht="21.75" hidden="false" customHeight="true" outlineLevel="0" collapsed="false">
      <c r="A9" s="12" t="s">
        <v>9</v>
      </c>
      <c r="B9" s="13" t="n">
        <v>14397</v>
      </c>
      <c r="C9" s="16" t="n">
        <v>4217</v>
      </c>
      <c r="D9" s="13" t="n">
        <v>10180</v>
      </c>
    </row>
    <row r="10" s="6" customFormat="true" ht="21.75" hidden="false" customHeight="true" outlineLevel="0" collapsed="false">
      <c r="A10" s="12" t="s">
        <v>10</v>
      </c>
      <c r="B10" s="13"/>
      <c r="C10" s="14"/>
      <c r="D10" s="13"/>
    </row>
    <row r="11" s="6" customFormat="true" ht="21.75" hidden="false" customHeight="true" outlineLevel="0" collapsed="false">
      <c r="A11" s="15" t="s">
        <v>11</v>
      </c>
      <c r="B11" s="13" t="n">
        <v>46954.6666666667</v>
      </c>
      <c r="C11" s="16" t="n">
        <v>20112.3333333333</v>
      </c>
      <c r="D11" s="13" t="n">
        <v>26841.6666666667</v>
      </c>
    </row>
    <row r="12" s="6" customFormat="true" ht="21.75" hidden="false" customHeight="true" outlineLevel="0" collapsed="false">
      <c r="A12" s="12" t="s">
        <v>12</v>
      </c>
      <c r="B12" s="13" t="n">
        <v>19130.3333333333</v>
      </c>
      <c r="C12" s="16" t="n">
        <v>6660.66666666667</v>
      </c>
      <c r="D12" s="13" t="n">
        <v>12470</v>
      </c>
    </row>
    <row r="13" s="6" customFormat="true" ht="21.75" hidden="false" customHeight="true" outlineLevel="0" collapsed="false">
      <c r="A13" s="12" t="s">
        <v>13</v>
      </c>
      <c r="B13" s="13" t="n">
        <v>72811.6666666667</v>
      </c>
      <c r="C13" s="16" t="n">
        <v>32420.6666666667</v>
      </c>
      <c r="D13" s="13" t="n">
        <v>40391</v>
      </c>
    </row>
    <row r="14" s="6" customFormat="true" ht="21.75" hidden="false" customHeight="true" outlineLevel="0" collapsed="false">
      <c r="A14" s="12" t="s">
        <v>14</v>
      </c>
      <c r="B14" s="13"/>
      <c r="C14" s="5"/>
      <c r="D14" s="13"/>
    </row>
    <row r="15" s="6" customFormat="true" ht="21.75" hidden="false" customHeight="true" outlineLevel="0" collapsed="false">
      <c r="A15" s="15" t="s">
        <v>15</v>
      </c>
      <c r="B15" s="13" t="n">
        <v>60441.3333333333</v>
      </c>
      <c r="C15" s="16" t="n">
        <v>37746</v>
      </c>
      <c r="D15" s="13" t="n">
        <v>22695.3333333333</v>
      </c>
    </row>
    <row r="16" s="6" customFormat="true" ht="21.75" hidden="false" customHeight="true" outlineLevel="0" collapsed="false">
      <c r="A16" s="12" t="s">
        <v>16</v>
      </c>
      <c r="B16" s="13"/>
      <c r="C16" s="5"/>
      <c r="D16" s="13"/>
    </row>
    <row r="17" s="6" customFormat="true" ht="21.75" hidden="false" customHeight="true" outlineLevel="0" collapsed="false">
      <c r="A17" s="15" t="s">
        <v>17</v>
      </c>
      <c r="B17" s="13" t="n">
        <v>56127.3333333333</v>
      </c>
      <c r="C17" s="16" t="n">
        <v>40548</v>
      </c>
      <c r="D17" s="13" t="n">
        <v>15579</v>
      </c>
    </row>
    <row r="18" s="6" customFormat="true" ht="21.75" hidden="false" customHeight="true" outlineLevel="0" collapsed="false">
      <c r="A18" s="12" t="s">
        <v>18</v>
      </c>
      <c r="B18" s="13"/>
      <c r="C18" s="5"/>
      <c r="D18" s="13"/>
    </row>
    <row r="19" s="6" customFormat="true" ht="21.75" hidden="false" customHeight="true" outlineLevel="0" collapsed="false">
      <c r="A19" s="15" t="s">
        <v>19</v>
      </c>
      <c r="B19" s="13" t="n">
        <v>98448.6666666667</v>
      </c>
      <c r="C19" s="16" t="n">
        <v>57852.6666666667</v>
      </c>
      <c r="D19" s="13" t="n">
        <v>40596</v>
      </c>
    </row>
    <row r="20" s="6" customFormat="true" ht="21.75" hidden="false" customHeight="true" outlineLevel="0" collapsed="false">
      <c r="A20" s="12" t="s">
        <v>20</v>
      </c>
      <c r="B20" s="13"/>
      <c r="C20" s="5"/>
      <c r="D20" s="13"/>
    </row>
    <row r="21" s="6" customFormat="true" ht="21.75" hidden="false" customHeight="true" outlineLevel="0" collapsed="false">
      <c r="A21" s="15" t="s">
        <v>21</v>
      </c>
      <c r="B21" s="13" t="n">
        <v>55470.6666666667</v>
      </c>
      <c r="C21" s="16" t="n">
        <v>24266.3333333333</v>
      </c>
      <c r="D21" s="13" t="n">
        <v>31204.3333333333</v>
      </c>
    </row>
    <row r="22" s="6" customFormat="true" ht="21.75" hidden="false" customHeight="true" outlineLevel="0" collapsed="false">
      <c r="A22" s="17" t="s">
        <v>22</v>
      </c>
      <c r="B22" s="18" t="s">
        <v>23</v>
      </c>
      <c r="C22" s="19" t="s">
        <v>23</v>
      </c>
      <c r="D22" s="18" t="s">
        <v>23</v>
      </c>
    </row>
    <row r="23" s="6" customFormat="true" ht="21.75" hidden="false" customHeight="true" outlineLevel="0" collapsed="false">
      <c r="B23" s="20" t="s">
        <v>24</v>
      </c>
      <c r="C23" s="20"/>
      <c r="D23" s="20"/>
    </row>
    <row r="24" s="11" customFormat="true" ht="21.75" hidden="false" customHeight="true" outlineLevel="0" collapsed="false">
      <c r="A24" s="8" t="s">
        <v>6</v>
      </c>
      <c r="B24" s="21"/>
    </row>
    <row r="25" s="6" customFormat="true" ht="21.75" hidden="false" customHeight="true" outlineLevel="0" collapsed="false">
      <c r="A25" s="12" t="s">
        <v>7</v>
      </c>
      <c r="B25" s="22" t="n">
        <f aca="false">SUM(B26:B41)</f>
        <v>100.000076113116</v>
      </c>
      <c r="C25" s="22" t="n">
        <v>100</v>
      </c>
      <c r="D25" s="22" t="n">
        <v>100</v>
      </c>
    </row>
    <row r="26" s="6" customFormat="true" ht="21.75" hidden="false" customHeight="true" outlineLevel="0" collapsed="false">
      <c r="A26" s="15" t="s">
        <v>8</v>
      </c>
      <c r="B26" s="23" t="n">
        <f aca="false">(100/B$6)*B8</f>
        <v>3.23404631026446</v>
      </c>
      <c r="C26" s="23" t="n">
        <f aca="false">(100/C$6)*C8</f>
        <v>4.41856591977657</v>
      </c>
      <c r="D26" s="23" t="n">
        <f aca="false">(100/D$6)*D8</f>
        <v>1.87266591528837</v>
      </c>
    </row>
    <row r="27" s="6" customFormat="true" ht="21.75" hidden="false" customHeight="true" outlineLevel="0" collapsed="false">
      <c r="A27" s="12" t="s">
        <v>9</v>
      </c>
      <c r="B27" s="23" t="n">
        <f aca="false">(100/B$6)*B9</f>
        <v>3.28740160476894</v>
      </c>
      <c r="C27" s="23" t="n">
        <f aca="false">(100/C$6)*C9</f>
        <v>1.80082076772957</v>
      </c>
      <c r="D27" s="23" t="n">
        <f aca="false">(100/D$6)*D9</f>
        <v>4.99573873627767</v>
      </c>
    </row>
    <row r="28" s="6" customFormat="true" ht="21.75" hidden="false" customHeight="true" outlineLevel="0" collapsed="false">
      <c r="A28" s="12" t="s">
        <v>10</v>
      </c>
      <c r="B28" s="24"/>
      <c r="C28" s="24"/>
      <c r="D28" s="24"/>
    </row>
    <row r="29" s="6" customFormat="true" ht="21.75" hidden="false" customHeight="true" outlineLevel="0" collapsed="false">
      <c r="A29" s="15" t="s">
        <v>11</v>
      </c>
      <c r="B29" s="23" t="n">
        <f aca="false">(100/B$6)*B11</f>
        <v>10.7215980100987</v>
      </c>
      <c r="C29" s="23" t="n">
        <f aca="false">(100/C$6)*C11</f>
        <v>8.58873785965527</v>
      </c>
      <c r="D29" s="23" t="n">
        <f aca="false">(100/D$6)*D11</f>
        <v>13.1722940975363</v>
      </c>
    </row>
    <row r="30" s="6" customFormat="true" ht="21.75" hidden="false" customHeight="true" outlineLevel="0" collapsed="false">
      <c r="A30" s="12" t="s">
        <v>12</v>
      </c>
      <c r="B30" s="23" t="n">
        <f aca="false">(100/B$6)*B12</f>
        <v>4.36820785578696</v>
      </c>
      <c r="C30" s="23" t="n">
        <v>2.9</v>
      </c>
      <c r="D30" s="23" t="n">
        <f aca="false">(100/D$6)*D12</f>
        <v>6.11953458166822</v>
      </c>
      <c r="F30" s="10" t="s">
        <v>25</v>
      </c>
    </row>
    <row r="31" s="6" customFormat="true" ht="21.75" hidden="false" customHeight="true" outlineLevel="0" collapsed="false">
      <c r="A31" s="12" t="s">
        <v>26</v>
      </c>
      <c r="B31" s="23" t="n">
        <f aca="false">(100/B$6)*B13</f>
        <v>16.6257685521915</v>
      </c>
      <c r="C31" s="23" t="n">
        <f aca="false">(100/C$6)*C13</f>
        <v>13.8448683511907</v>
      </c>
      <c r="D31" s="23" t="n">
        <f aca="false">(100/D$6)*D13</f>
        <v>19.8215013061878</v>
      </c>
    </row>
    <row r="32" s="6" customFormat="true" ht="21.75" hidden="false" customHeight="true" outlineLevel="0" collapsed="false">
      <c r="A32" s="12" t="s">
        <v>14</v>
      </c>
      <c r="B32" s="24"/>
      <c r="C32" s="24"/>
      <c r="D32" s="24"/>
    </row>
    <row r="33" s="6" customFormat="true" ht="21.75" hidden="false" customHeight="true" outlineLevel="0" collapsed="false">
      <c r="A33" s="15" t="s">
        <v>27</v>
      </c>
      <c r="B33" s="23" t="n">
        <f aca="false">(100/B$6)*B15</f>
        <v>13.8011346943373</v>
      </c>
      <c r="C33" s="23" t="n">
        <f aca="false">(100/C$6)*C15</f>
        <v>16.1189899688689</v>
      </c>
      <c r="D33" s="23" t="n">
        <f aca="false">(100/D$6)*D15</f>
        <v>11.1375202225999</v>
      </c>
    </row>
    <row r="34" s="6" customFormat="true" ht="21.75" hidden="false" customHeight="true" outlineLevel="0" collapsed="false">
      <c r="A34" s="12" t="s">
        <v>16</v>
      </c>
      <c r="B34" s="24"/>
      <c r="C34" s="24"/>
      <c r="D34" s="24"/>
    </row>
    <row r="35" s="6" customFormat="true" ht="21.75" hidden="false" customHeight="true" outlineLevel="0" collapsed="false">
      <c r="A35" s="15" t="s">
        <v>17</v>
      </c>
      <c r="B35" s="23" t="n">
        <f aca="false">(100/B$6)*B17</f>
        <v>12.8160787435856</v>
      </c>
      <c r="C35" s="23" t="n">
        <f aca="false">(100/C$6)*C17</f>
        <v>17.3155514559873</v>
      </c>
      <c r="D35" s="23" t="n">
        <v>7.7</v>
      </c>
    </row>
    <row r="36" s="6" customFormat="true" ht="21.75" hidden="false" customHeight="true" outlineLevel="0" collapsed="false">
      <c r="A36" s="12" t="s">
        <v>18</v>
      </c>
      <c r="B36" s="24"/>
      <c r="C36" s="24"/>
      <c r="D36" s="24"/>
    </row>
    <row r="37" s="6" customFormat="true" ht="21.75" hidden="false" customHeight="true" outlineLevel="0" collapsed="false">
      <c r="A37" s="15" t="s">
        <v>19</v>
      </c>
      <c r="B37" s="23" t="n">
        <f aca="false">(100/B$6)*B19</f>
        <v>22.4797044375469</v>
      </c>
      <c r="C37" s="23" t="n">
        <f aca="false">(100/C$6)*C19</f>
        <v>24.7053079444793</v>
      </c>
      <c r="D37" s="23" t="n">
        <f aca="false">(100/D$6)*D19</f>
        <v>19.9221031176747</v>
      </c>
    </row>
    <row r="38" s="6" customFormat="true" ht="21.75" hidden="false" customHeight="true" outlineLevel="0" collapsed="false">
      <c r="A38" s="12" t="s">
        <v>20</v>
      </c>
      <c r="B38" s="24"/>
      <c r="C38" s="24"/>
      <c r="D38" s="24"/>
    </row>
    <row r="39" s="6" customFormat="true" ht="21.75" hidden="false" customHeight="true" outlineLevel="0" collapsed="false">
      <c r="A39" s="15" t="s">
        <v>21</v>
      </c>
      <c r="B39" s="23" t="n">
        <f aca="false">(100/B$6)*B21</f>
        <v>12.6661359045359</v>
      </c>
      <c r="C39" s="23" t="n">
        <f aca="false">(100/C$6)*C21</f>
        <v>10.3626552106509</v>
      </c>
      <c r="D39" s="23" t="n">
        <f aca="false">(100/D$6)*D21</f>
        <v>15.3132315101232</v>
      </c>
    </row>
    <row r="40" s="6" customFormat="true" ht="21.75" hidden="false" customHeight="true" outlineLevel="0" collapsed="false">
      <c r="A40" s="25" t="s">
        <v>22</v>
      </c>
      <c r="B40" s="26" t="s">
        <v>23</v>
      </c>
      <c r="C40" s="26" t="s">
        <v>23</v>
      </c>
      <c r="D40" s="26" t="s">
        <v>23</v>
      </c>
    </row>
    <row r="41" s="6" customFormat="true" ht="9" hidden="false" customHeight="true" outlineLevel="0" collapsed="false">
      <c r="A41" s="17"/>
    </row>
    <row r="42" customFormat="false" ht="24" hidden="false" customHeight="true" outlineLevel="0" collapsed="false">
      <c r="A42" s="27" t="s">
        <v>28</v>
      </c>
    </row>
    <row r="43" customFormat="false" ht="23.25" hidden="false" customHeight="false" outlineLevel="0" collapsed="false">
      <c r="A43" s="28" t="s">
        <v>29</v>
      </c>
    </row>
  </sheetData>
  <mergeCells count="6">
    <mergeCell ref="A3:A4"/>
    <mergeCell ref="B3:B4"/>
    <mergeCell ref="C3:C4"/>
    <mergeCell ref="D3:D4"/>
    <mergeCell ref="B5:D5"/>
    <mergeCell ref="B23:D23"/>
  </mergeCells>
  <printOptions headings="false" gridLines="false" gridLinesSet="true" horizontalCentered="false" verticalCentered="false"/>
  <pageMargins left="1.10208333333333" right="0.236111111111111" top="0.984027777777778" bottom="0.829861111111111" header="0.511805555555556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18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DELL</cp:lastModifiedBy>
  <cp:lastPrinted>2011-02-25T05:09:39Z</cp:lastPrinted>
  <dcterms:modified xsi:type="dcterms:W3CDTF">2011-03-11T07:42:23Z</dcterms:modified>
  <cp:revision>0</cp:revision>
  <dc:subject/>
  <dc:title/>
</cp:coreProperties>
</file>