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</rPr>
      <t xml:space="preserve">)  255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3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false" outlineLevel="0" collapsed="false">
      <c r="A7" s="11" t="s">
        <v>40</v>
      </c>
      <c r="B7" s="12" t="n">
        <v>264586</v>
      </c>
      <c r="C7" s="12" t="n">
        <v>3994</v>
      </c>
      <c r="D7" s="12" t="n">
        <v>12223</v>
      </c>
      <c r="E7" s="12" t="n">
        <v>6101</v>
      </c>
      <c r="F7" s="12" t="n">
        <v>9894</v>
      </c>
      <c r="G7" s="12" t="n">
        <v>55996</v>
      </c>
      <c r="H7" s="12" t="n">
        <v>49095</v>
      </c>
      <c r="I7" s="12" t="n">
        <v>31262</v>
      </c>
      <c r="J7" s="12" t="n">
        <v>61329</v>
      </c>
      <c r="K7" s="12" t="n">
        <v>34692</v>
      </c>
      <c r="L7" s="12" t="s">
        <v>41</v>
      </c>
    </row>
    <row r="8" s="11" customFormat="true" ht="21" hidden="false" customHeight="false" outlineLevel="0" collapsed="false">
      <c r="B8" s="13" t="n">
        <v>100</v>
      </c>
      <c r="C8" s="13" t="n">
        <f aca="false">SUM(C7*100)/B7</f>
        <v>1.50952809294521</v>
      </c>
      <c r="D8" s="13" t="n">
        <f aca="false">SUM(D7*100)/B7</f>
        <v>4.61966997497978</v>
      </c>
      <c r="E8" s="13" t="n">
        <f aca="false">SUM(E7*100)/B7</f>
        <v>2.30586652355</v>
      </c>
      <c r="F8" s="13" t="n">
        <f aca="false">SUM(F7*100)/B7</f>
        <v>3.73942687821729</v>
      </c>
      <c r="G8" s="13" t="n">
        <f aca="false">SUM(G7*100)/B7</f>
        <v>21.1636292169654</v>
      </c>
      <c r="H8" s="13" t="n">
        <f aca="false">SUM(H7*100)/B7</f>
        <v>18.5554035360903</v>
      </c>
      <c r="I8" s="13" t="n">
        <f aca="false">SUM(I7*100)/B7</f>
        <v>11.8154399703688</v>
      </c>
      <c r="J8" s="13" t="n">
        <f aca="false">SUM(J7*100)/B7</f>
        <v>23.1792309494833</v>
      </c>
      <c r="K8" s="13" t="n">
        <f aca="false">SUM(K7*100)/B7</f>
        <v>13.1118048573999</v>
      </c>
      <c r="L8" s="12" t="s">
        <v>41</v>
      </c>
    </row>
    <row r="9" customFormat="false" ht="21" hidden="false" customHeight="false" outlineLevel="0" collapsed="false">
      <c r="A9" s="14" t="s">
        <v>42</v>
      </c>
      <c r="B9" s="15" t="n">
        <v>138421</v>
      </c>
      <c r="C9" s="15" t="n">
        <v>2418</v>
      </c>
      <c r="D9" s="15" t="n">
        <v>3314</v>
      </c>
      <c r="E9" s="15" t="n">
        <v>2039</v>
      </c>
      <c r="F9" s="15" t="n">
        <v>3971</v>
      </c>
      <c r="G9" s="15" t="n">
        <v>29149</v>
      </c>
      <c r="H9" s="15" t="n">
        <v>27173</v>
      </c>
      <c r="I9" s="15" t="n">
        <v>17007</v>
      </c>
      <c r="J9" s="15" t="n">
        <v>31529</v>
      </c>
      <c r="K9" s="15" t="n">
        <v>21822</v>
      </c>
      <c r="L9" s="15" t="s">
        <v>41</v>
      </c>
    </row>
    <row r="10" customFormat="false" ht="21" hidden="false" customHeight="false" outlineLevel="0" collapsed="false">
      <c r="B10" s="16" t="n">
        <v>100</v>
      </c>
      <c r="C10" s="16" t="n">
        <f aca="false">SUM(C9*100)/B9</f>
        <v>1.74684477066341</v>
      </c>
      <c r="D10" s="16" t="n">
        <f aca="false">SUM(D9*100)/B9</f>
        <v>2.39414539701346</v>
      </c>
      <c r="E10" s="16" t="n">
        <f aca="false">SUM(E9*100)/B9</f>
        <v>1.47304238518722</v>
      </c>
      <c r="F10" s="16" t="n">
        <f aca="false">SUM(F9*100)/B9</f>
        <v>2.86878436075451</v>
      </c>
      <c r="G10" s="16" t="n">
        <f aca="false">SUM(G9*100)/B9</f>
        <v>21.0582209346848</v>
      </c>
      <c r="H10" s="16" t="n">
        <f aca="false">SUM(H9*100)/B9</f>
        <v>19.6306918747878</v>
      </c>
      <c r="I10" s="16" t="n">
        <f aca="false">SUM(I9*100)/B9</f>
        <v>12.2864305271599</v>
      </c>
      <c r="J10" s="16" t="n">
        <f aca="false">SUM(J9*100)/B9</f>
        <v>22.7776132234271</v>
      </c>
      <c r="K10" s="16" t="n">
        <f aca="false">SUM(K9*100)/B9</f>
        <v>15.7649489600566</v>
      </c>
      <c r="L10" s="12" t="s">
        <v>41</v>
      </c>
    </row>
    <row r="11" customFormat="false" ht="21" hidden="false" customHeight="false" outlineLevel="0" collapsed="false">
      <c r="A11" s="14" t="s">
        <v>43</v>
      </c>
      <c r="B11" s="15" t="n">
        <v>126165</v>
      </c>
      <c r="C11" s="15" t="n">
        <v>1576</v>
      </c>
      <c r="D11" s="15" t="n">
        <v>8909</v>
      </c>
      <c r="E11" s="15" t="n">
        <v>4062</v>
      </c>
      <c r="F11" s="15" t="n">
        <v>5923</v>
      </c>
      <c r="G11" s="15" t="n">
        <v>26848</v>
      </c>
      <c r="H11" s="15" t="n">
        <v>21922</v>
      </c>
      <c r="I11" s="15" t="n">
        <v>14255</v>
      </c>
      <c r="J11" s="15" t="n">
        <v>29800</v>
      </c>
      <c r="K11" s="15" t="n">
        <v>12870</v>
      </c>
      <c r="L11" s="15" t="s">
        <v>41</v>
      </c>
    </row>
    <row r="12" customFormat="false" ht="21" hidden="false" customHeight="false" outlineLevel="0" collapsed="false">
      <c r="B12" s="17" t="n">
        <v>100</v>
      </c>
      <c r="C12" s="17" t="n">
        <f aca="false">SUM(C11*100)/B11</f>
        <v>1.24915784884873</v>
      </c>
      <c r="D12" s="17" t="n">
        <f aca="false">SUM(D11*100)/B11</f>
        <v>7.06138786509729</v>
      </c>
      <c r="E12" s="17" t="n">
        <f aca="false">SUM(E11*100)/B11</f>
        <v>3.21959338960885</v>
      </c>
      <c r="F12" s="17" t="n">
        <f aca="false">SUM(F11*100)/B11</f>
        <v>4.69464590021004</v>
      </c>
      <c r="G12" s="17" t="n">
        <f aca="false">SUM(G11*100)/B11</f>
        <v>21.2800697499306</v>
      </c>
      <c r="H12" s="17" t="n">
        <f aca="false">SUM(H11*100)/B11</f>
        <v>17.3756588594301</v>
      </c>
      <c r="I12" s="17" t="n">
        <f aca="false">SUM(I11*100)/B11</f>
        <v>11.2986961518646</v>
      </c>
      <c r="J12" s="17" t="n">
        <f aca="false">SUM(J11*100)/B11</f>
        <v>23.6198628779773</v>
      </c>
      <c r="K12" s="17" t="n">
        <f aca="false">SUM(K11*100)/B11</f>
        <v>10.2009273570325</v>
      </c>
      <c r="L12" s="12" t="s">
        <v>41</v>
      </c>
    </row>
    <row r="13" customFormat="false" ht="12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21" hidden="false" customHeight="false" outlineLevel="0" collapsed="false">
      <c r="A15" s="23" t="s">
        <v>4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21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21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4</cp:lastModifiedBy>
  <cp:lastPrinted>2010-05-31T10:14:54Z</cp:lastPrinted>
  <dcterms:modified xsi:type="dcterms:W3CDTF">2010-05-31T10:15:25Z</dcterms:modified>
  <cp:revision>0</cp:revision>
  <dc:subject/>
  <dc:title/>
</cp:coreProperties>
</file>