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าชีพ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AngsanaUPC"/>
      <family val="1"/>
      <charset val="22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28"/>
    <col collapsed="false" customWidth="true" hidden="false" outlineLevel="0" max="3" min="3" style="1" width="7.14"/>
    <col collapsed="false" customWidth="true" hidden="false" outlineLevel="0" max="4" min="4" style="0" width="9.7"/>
    <col collapsed="false" customWidth="true" hidden="false" outlineLevel="0" max="5" min="5" style="1" width="7.14"/>
    <col collapsed="false" customWidth="true" hidden="false" outlineLevel="0" max="6" min="6" style="0" width="9.7"/>
    <col collapsed="false" customWidth="true" hidden="false" outlineLevel="0" max="7" min="7" style="1" width="7.14"/>
    <col collapsed="false" customWidth="true" hidden="false" outlineLevel="0" max="8" min="8" style="0" width="7.99"/>
    <col collapsed="false" customWidth="true" hidden="false" outlineLevel="0" max="9" min="9" style="1" width="6.41"/>
    <col collapsed="false" customWidth="true" hidden="false" outlineLevel="0" max="10" min="10" style="0" width="8.99"/>
    <col collapsed="false" customWidth="true" hidden="false" outlineLevel="0" max="11" min="11" style="1" width="7.14"/>
    <col collapsed="false" customWidth="true" hidden="false" outlineLevel="0" max="12" min="12" style="0" width="1.7"/>
    <col collapsed="false" customWidth="true" hidden="false" outlineLevel="0" max="13" min="13" style="0" width="8.14"/>
    <col collapsed="false" customWidth="true" hidden="false" outlineLevel="0" max="15" min="14" style="0" width="6.41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3" min="23" style="0" width="6.56"/>
  </cols>
  <sheetData>
    <row r="1" s="7" customFormat="true" ht="21" hidden="false" customHeight="true" outlineLevel="0" collapsed="false">
      <c r="A1" s="2" t="s">
        <v>0</v>
      </c>
      <c r="B1" s="3"/>
      <c r="C1" s="4"/>
      <c r="D1" s="3"/>
      <c r="E1" s="4"/>
      <c r="F1" s="2"/>
      <c r="G1" s="5"/>
      <c r="H1" s="2"/>
      <c r="I1" s="5"/>
      <c r="J1" s="2"/>
      <c r="K1" s="5"/>
      <c r="L1" s="2"/>
      <c r="M1" s="3"/>
      <c r="N1" s="6"/>
    </row>
    <row r="2" customFormat="false" ht="6" hidden="false" customHeight="true" outlineLevel="0" collapsed="false">
      <c r="A2" s="8"/>
      <c r="B2" s="9"/>
      <c r="C2" s="10"/>
      <c r="D2" s="9"/>
      <c r="E2" s="10"/>
      <c r="F2" s="9"/>
      <c r="G2" s="10"/>
      <c r="H2" s="9"/>
      <c r="I2" s="10"/>
      <c r="J2" s="9"/>
      <c r="K2" s="10"/>
      <c r="L2" s="11"/>
      <c r="M2" s="11"/>
    </row>
    <row r="3" s="14" customFormat="true" ht="31.5" hidden="false" customHeight="true" outlineLevel="0" collapsed="false">
      <c r="A3" s="12" t="s">
        <v>1</v>
      </c>
      <c r="B3" s="13" t="s">
        <v>2</v>
      </c>
      <c r="C3" s="13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1"/>
      <c r="M3" s="11"/>
    </row>
    <row r="4" s="14" customFormat="true" ht="31.5" hidden="false" customHeight="true" outlineLevel="0" collapsed="false">
      <c r="A4" s="12"/>
      <c r="B4" s="13" t="s">
        <v>7</v>
      </c>
      <c r="C4" s="15" t="s">
        <v>8</v>
      </c>
      <c r="D4" s="13" t="s">
        <v>7</v>
      </c>
      <c r="E4" s="15" t="s">
        <v>8</v>
      </c>
      <c r="F4" s="13" t="s">
        <v>7</v>
      </c>
      <c r="G4" s="15" t="s">
        <v>8</v>
      </c>
      <c r="H4" s="13" t="s">
        <v>7</v>
      </c>
      <c r="I4" s="15" t="s">
        <v>8</v>
      </c>
      <c r="J4" s="13" t="s">
        <v>7</v>
      </c>
      <c r="K4" s="15" t="s">
        <v>8</v>
      </c>
      <c r="L4" s="11"/>
      <c r="M4" s="11"/>
    </row>
    <row r="5" s="21" customFormat="true" ht="30.75" hidden="false" customHeight="true" outlineLevel="0" collapsed="false">
      <c r="A5" s="16" t="s">
        <v>9</v>
      </c>
      <c r="B5" s="17" t="n">
        <f aca="false">AVERAGE(D5,F5,J5)</f>
        <v>261925</v>
      </c>
      <c r="C5" s="18" t="n">
        <v>100</v>
      </c>
      <c r="D5" s="19" t="n">
        <v>264586</v>
      </c>
      <c r="E5" s="18" t="n">
        <v>100</v>
      </c>
      <c r="F5" s="19" t="n">
        <v>263890</v>
      </c>
      <c r="G5" s="18" t="n">
        <v>100</v>
      </c>
      <c r="H5" s="17" t="n">
        <v>0</v>
      </c>
      <c r="I5" s="17" t="n">
        <v>0</v>
      </c>
      <c r="J5" s="19" t="n">
        <v>257299</v>
      </c>
      <c r="K5" s="18" t="n">
        <v>100</v>
      </c>
      <c r="L5" s="20"/>
      <c r="M5" s="20"/>
    </row>
    <row r="6" s="27" customFormat="true" ht="15.75" hidden="false" customHeight="false" outlineLevel="0" collapsed="false">
      <c r="A6" s="22" t="s">
        <v>10</v>
      </c>
      <c r="B6" s="23" t="n">
        <f aca="false">AVERAGE(D6,F6,J6)</f>
        <v>8030.66666666667</v>
      </c>
      <c r="C6" s="24" t="n">
        <f aca="false">AVERAGE(E6,G6,K6)</f>
        <v>3.08738969473944</v>
      </c>
      <c r="D6" s="25" t="n">
        <v>3994</v>
      </c>
      <c r="E6" s="24" t="n">
        <f aca="false">SUM(D6*100)/D5</f>
        <v>1.50952809294521</v>
      </c>
      <c r="F6" s="25" t="n">
        <v>6027</v>
      </c>
      <c r="G6" s="24" t="n">
        <f aca="false">SUM(F6*100)/F5</f>
        <v>2.28390617302664</v>
      </c>
      <c r="H6" s="23" t="n">
        <v>0</v>
      </c>
      <c r="I6" s="23" t="n">
        <v>0</v>
      </c>
      <c r="J6" s="25" t="n">
        <v>14071</v>
      </c>
      <c r="K6" s="24" t="n">
        <f aca="false">SUM(J6*100)/J5</f>
        <v>5.46873481824648</v>
      </c>
      <c r="L6" s="26"/>
      <c r="M6" s="26"/>
    </row>
    <row r="7" s="27" customFormat="true" ht="15.75" hidden="false" customHeight="false" outlineLevel="0" collapsed="false">
      <c r="A7" s="22" t="s">
        <v>11</v>
      </c>
      <c r="B7" s="23" t="n">
        <f aca="false">AVERAGE(D7,F7,J7)</f>
        <v>9650.33333333333</v>
      </c>
      <c r="C7" s="24" t="n">
        <f aca="false">AVERAGE(E7,G7,K7)</f>
        <v>3.68336549821715</v>
      </c>
      <c r="D7" s="25" t="n">
        <v>12223</v>
      </c>
      <c r="E7" s="24" t="n">
        <f aca="false">SUM(D7*100)/D5</f>
        <v>4.61966997497978</v>
      </c>
      <c r="F7" s="25" t="n">
        <v>7310</v>
      </c>
      <c r="G7" s="24" t="n">
        <f aca="false">SUM(F7*100)/F5</f>
        <v>2.7700935996059</v>
      </c>
      <c r="H7" s="23" t="n">
        <v>0</v>
      </c>
      <c r="I7" s="23" t="n">
        <v>0</v>
      </c>
      <c r="J7" s="25" t="n">
        <v>9418</v>
      </c>
      <c r="K7" s="24" t="n">
        <f aca="false">SUM(J7*100)/J5</f>
        <v>3.66033292006576</v>
      </c>
      <c r="L7" s="26"/>
      <c r="M7" s="26"/>
    </row>
    <row r="8" s="27" customFormat="true" ht="15.75" hidden="false" customHeight="false" outlineLevel="0" collapsed="false">
      <c r="A8" s="22" t="s">
        <v>12</v>
      </c>
      <c r="B8" s="23" t="n">
        <f aca="false">AVERAGE(D8,F8,J8)</f>
        <v>7803.66666666667</v>
      </c>
      <c r="C8" s="24" t="n">
        <f aca="false">AVERAGE(E8,G8,K8)</f>
        <v>2.98658710845022</v>
      </c>
      <c r="D8" s="25" t="n">
        <v>6101</v>
      </c>
      <c r="E8" s="24" t="n">
        <f aca="false">SUM(D8*100)/D5</f>
        <v>2.30586652355</v>
      </c>
      <c r="F8" s="25" t="n">
        <v>7591</v>
      </c>
      <c r="G8" s="24" t="n">
        <f aca="false">SUM(F8*100)/F5</f>
        <v>2.87657736177953</v>
      </c>
      <c r="H8" s="23" t="n">
        <v>0</v>
      </c>
      <c r="I8" s="23" t="n">
        <v>0</v>
      </c>
      <c r="J8" s="25" t="n">
        <v>9719</v>
      </c>
      <c r="K8" s="24" t="n">
        <f aca="false">SUM(J8*100)/J5</f>
        <v>3.77731744002114</v>
      </c>
      <c r="L8" s="26"/>
      <c r="M8" s="26"/>
    </row>
    <row r="9" s="27" customFormat="true" ht="15.75" hidden="false" customHeight="false" outlineLevel="0" collapsed="false">
      <c r="A9" s="22" t="s">
        <v>13</v>
      </c>
      <c r="B9" s="23" t="n">
        <f aca="false">AVERAGE(D9,F9,J9)</f>
        <v>11258.3333333333</v>
      </c>
      <c r="C9" s="24" t="n">
        <f aca="false">AVERAGE(E9,G9,K9)</f>
        <v>4.30972417772407</v>
      </c>
      <c r="D9" s="25" t="n">
        <v>9894</v>
      </c>
      <c r="E9" s="24" t="n">
        <f aca="false">SUM(D9*100)/D5</f>
        <v>3.73942687821729</v>
      </c>
      <c r="F9" s="25" t="n">
        <v>9444</v>
      </c>
      <c r="G9" s="24" t="n">
        <f aca="false">SUM(F9*100)/F5</f>
        <v>3.57876387888893</v>
      </c>
      <c r="H9" s="23" t="n">
        <v>0</v>
      </c>
      <c r="I9" s="23" t="n">
        <v>0</v>
      </c>
      <c r="J9" s="25" t="n">
        <v>14437</v>
      </c>
      <c r="K9" s="24" t="n">
        <f aca="false">SUM(J9*100)/J5</f>
        <v>5.61098177606598</v>
      </c>
      <c r="L9" s="26"/>
      <c r="M9" s="26"/>
    </row>
    <row r="10" s="27" customFormat="true" ht="15.75" hidden="false" customHeight="false" outlineLevel="0" collapsed="false">
      <c r="A10" s="22" t="s">
        <v>14</v>
      </c>
      <c r="B10" s="23" t="n">
        <f aca="false">AVERAGE(D10,F10,J10)</f>
        <v>51396</v>
      </c>
      <c r="C10" s="24" t="n">
        <f aca="false">AVERAGE(E10,G10,K10)</f>
        <v>19.6082611815768</v>
      </c>
      <c r="D10" s="25" t="n">
        <v>55996</v>
      </c>
      <c r="E10" s="24" t="n">
        <f aca="false">SUM(D10*100)/D5</f>
        <v>21.1636292169654</v>
      </c>
      <c r="F10" s="25" t="n">
        <v>51658</v>
      </c>
      <c r="G10" s="24" t="n">
        <f aca="false">SUM(F10*100)/F5</f>
        <v>19.5755807343969</v>
      </c>
      <c r="H10" s="23" t="n">
        <v>0</v>
      </c>
      <c r="I10" s="23" t="n">
        <v>0</v>
      </c>
      <c r="J10" s="25" t="n">
        <v>46534</v>
      </c>
      <c r="K10" s="24" t="n">
        <f aca="false">SUM(J10*100)/J5</f>
        <v>18.085573593368</v>
      </c>
      <c r="L10" s="26"/>
      <c r="M10" s="26"/>
    </row>
    <row r="11" s="27" customFormat="true" ht="18" hidden="false" customHeight="false" outlineLevel="0" collapsed="false">
      <c r="A11" s="22" t="s">
        <v>15</v>
      </c>
      <c r="B11" s="23" t="n">
        <f aca="false">AVERAGE(D11,F11,J11)</f>
        <v>50531</v>
      </c>
      <c r="C11" s="24" t="n">
        <f aca="false">AVERAGE(E11,G11,K11)</f>
        <v>19.298439879423</v>
      </c>
      <c r="D11" s="25" t="n">
        <v>49095</v>
      </c>
      <c r="E11" s="24" t="n">
        <f aca="false">SUM(D11*100)/D5</f>
        <v>18.5554035360903</v>
      </c>
      <c r="F11" s="25" t="n">
        <v>51120</v>
      </c>
      <c r="G11" s="24" t="n">
        <f aca="false">SUM(F11*100)/F5</f>
        <v>19.3717079085983</v>
      </c>
      <c r="H11" s="23" t="n">
        <v>0</v>
      </c>
      <c r="I11" s="23" t="n">
        <v>0</v>
      </c>
      <c r="J11" s="25" t="n">
        <v>51378</v>
      </c>
      <c r="K11" s="24" t="n">
        <f aca="false">SUM(J11*100)/J5</f>
        <v>19.9682081935802</v>
      </c>
      <c r="L11" s="26"/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27" customFormat="true" ht="18" hidden="false" customHeight="false" outlineLevel="0" collapsed="false">
      <c r="A12" s="22" t="s">
        <v>16</v>
      </c>
      <c r="B12" s="23" t="n">
        <f aca="false">AVERAGE(D12,F12,J12)</f>
        <v>31739.6666666667</v>
      </c>
      <c r="C12" s="24" t="n">
        <f aca="false">AVERAGE(E12,G12,K12)</f>
        <v>12.1131700696829</v>
      </c>
      <c r="D12" s="25" t="n">
        <v>31262</v>
      </c>
      <c r="E12" s="24" t="n">
        <f aca="false">SUM(D12*100)/D5</f>
        <v>11.8154399703688</v>
      </c>
      <c r="F12" s="25" t="n">
        <v>34305</v>
      </c>
      <c r="G12" s="24" t="n">
        <f aca="false">SUM(F12*100)/F5</f>
        <v>12.999734737959</v>
      </c>
      <c r="H12" s="23" t="n">
        <v>0</v>
      </c>
      <c r="I12" s="23" t="n">
        <v>0</v>
      </c>
      <c r="J12" s="25" t="n">
        <v>29652</v>
      </c>
      <c r="K12" s="24" t="n">
        <f aca="false">SUM(J12*100)/J5</f>
        <v>11.524335500721</v>
      </c>
      <c r="L12" s="26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30"/>
    </row>
    <row r="13" s="27" customFormat="true" ht="18" hidden="false" customHeight="false" outlineLevel="0" collapsed="false">
      <c r="A13" s="22" t="s">
        <v>17</v>
      </c>
      <c r="B13" s="23" t="n">
        <f aca="false">AVERAGE(D13,F13,J13)</f>
        <v>59270.3333333333</v>
      </c>
      <c r="C13" s="24" t="n">
        <f aca="false">AVERAGE(E13,G13,K13)</f>
        <v>22.6348316067052</v>
      </c>
      <c r="D13" s="25" t="n">
        <v>61329</v>
      </c>
      <c r="E13" s="24" t="n">
        <f aca="false">SUM(D13*100)/D5</f>
        <v>23.1792309494833</v>
      </c>
      <c r="F13" s="25" t="n">
        <v>56227</v>
      </c>
      <c r="G13" s="24" t="n">
        <f aca="false">SUM(F13*100)/F5</f>
        <v>21.3069839705938</v>
      </c>
      <c r="H13" s="23" t="n">
        <v>0</v>
      </c>
      <c r="I13" s="23" t="n">
        <v>0</v>
      </c>
      <c r="J13" s="25" t="n">
        <v>60255</v>
      </c>
      <c r="K13" s="24" t="n">
        <f aca="false">SUM(J13*100)/J5</f>
        <v>23.4182799000385</v>
      </c>
      <c r="L13" s="26"/>
      <c r="M13" s="31"/>
      <c r="N13" s="32"/>
      <c r="O13" s="32"/>
      <c r="P13" s="32"/>
      <c r="Q13" s="32"/>
      <c r="R13" s="32"/>
      <c r="S13" s="32"/>
      <c r="T13" s="32"/>
    </row>
    <row r="14" s="27" customFormat="true" ht="15.75" hidden="false" customHeight="false" outlineLevel="0" collapsed="false">
      <c r="A14" s="22" t="s">
        <v>18</v>
      </c>
      <c r="B14" s="23" t="n">
        <f aca="false">AVERAGE(D14,F14,J14)</f>
        <v>32245.6666666667</v>
      </c>
      <c r="C14" s="24" t="n">
        <f aca="false">AVERAGE(E14,G14,K14)</f>
        <v>12.2784834139965</v>
      </c>
      <c r="D14" s="25" t="n">
        <v>34692</v>
      </c>
      <c r="E14" s="24" t="n">
        <f aca="false">SUM(D14*100)/D5</f>
        <v>13.1118048573999</v>
      </c>
      <c r="F14" s="25" t="n">
        <v>40210</v>
      </c>
      <c r="G14" s="24" t="n">
        <f aca="false">SUM(F14*100)/F5</f>
        <v>15.2374095266967</v>
      </c>
      <c r="H14" s="23" t="n">
        <v>0</v>
      </c>
      <c r="I14" s="23" t="n">
        <v>0</v>
      </c>
      <c r="J14" s="25" t="n">
        <v>21835</v>
      </c>
      <c r="K14" s="24" t="n">
        <f aca="false">SUM(J14*100)/J5</f>
        <v>8.48623585789296</v>
      </c>
      <c r="L14" s="26"/>
      <c r="M14" s="26"/>
    </row>
    <row r="15" s="27" customFormat="true" ht="18" hidden="false" customHeight="false" outlineLevel="0" collapsed="false">
      <c r="A15" s="22" t="s">
        <v>19</v>
      </c>
      <c r="B15" s="23" t="n">
        <f aca="false">AVERAGE(D15,F15,J15)</f>
        <v>0</v>
      </c>
      <c r="C15" s="24" t="n">
        <f aca="false">AVERAGE(E15,G15,K15)</f>
        <v>0</v>
      </c>
      <c r="D15" s="23" t="n">
        <v>0</v>
      </c>
      <c r="E15" s="24" t="n">
        <f aca="false">SUM(D15*100)/D5</f>
        <v>0</v>
      </c>
      <c r="F15" s="23" t="n">
        <v>0</v>
      </c>
      <c r="G15" s="24" t="n">
        <f aca="false">SUM(F15*100)/F5</f>
        <v>0</v>
      </c>
      <c r="H15" s="23" t="n">
        <v>0</v>
      </c>
      <c r="I15" s="23" t="n">
        <v>0</v>
      </c>
      <c r="J15" s="23" t="n">
        <v>0</v>
      </c>
      <c r="K15" s="24" t="n">
        <f aca="false">SUM(J15*100)/J5</f>
        <v>0</v>
      </c>
      <c r="L15" s="26"/>
      <c r="M15" s="28"/>
      <c r="N15" s="29"/>
      <c r="O15" s="29"/>
      <c r="P15" s="29"/>
      <c r="Q15" s="29"/>
      <c r="R15" s="29"/>
      <c r="S15" s="29"/>
      <c r="T15" s="33"/>
    </row>
    <row r="16" s="35" customFormat="true" ht="30.75" hidden="false" customHeight="true" outlineLevel="0" collapsed="false">
      <c r="A16" s="16" t="s">
        <v>20</v>
      </c>
      <c r="B16" s="17" t="n">
        <f aca="false">AVERAGE(D16,F16,J16)</f>
        <v>142309</v>
      </c>
      <c r="C16" s="18" t="n">
        <f aca="false">AVERAGE(E16,G16,K16)</f>
        <v>100</v>
      </c>
      <c r="D16" s="19" t="n">
        <v>138421</v>
      </c>
      <c r="E16" s="18" t="n">
        <v>100</v>
      </c>
      <c r="F16" s="19" t="n">
        <v>144379</v>
      </c>
      <c r="G16" s="18" t="n">
        <v>100</v>
      </c>
      <c r="H16" s="17" t="n">
        <v>0</v>
      </c>
      <c r="I16" s="17" t="n">
        <v>0</v>
      </c>
      <c r="J16" s="19" t="n">
        <v>144127</v>
      </c>
      <c r="K16" s="18" t="n">
        <v>100</v>
      </c>
      <c r="L16" s="34"/>
      <c r="M16" s="34"/>
    </row>
    <row r="17" s="27" customFormat="true" ht="15.75" hidden="false" customHeight="false" outlineLevel="0" collapsed="false">
      <c r="A17" s="22" t="s">
        <v>10</v>
      </c>
      <c r="B17" s="23" t="n">
        <f aca="false">AVERAGE(D17,F17,J17)</f>
        <v>4688.66666666667</v>
      </c>
      <c r="C17" s="24" t="n">
        <f aca="false">AVERAGE(E17,G17,K17)</f>
        <v>3.27409078758119</v>
      </c>
      <c r="D17" s="25" t="n">
        <v>2418</v>
      </c>
      <c r="E17" s="36" t="n">
        <f aca="false">SUM(D17*100)/D16</f>
        <v>1.74684477066341</v>
      </c>
      <c r="F17" s="25" t="n">
        <v>5230</v>
      </c>
      <c r="G17" s="36" t="n">
        <f aca="false">SUM(F17*100)/F16</f>
        <v>3.62241046135518</v>
      </c>
      <c r="H17" s="23" t="n">
        <v>0</v>
      </c>
      <c r="I17" s="23" t="n">
        <v>0</v>
      </c>
      <c r="J17" s="25" t="n">
        <v>6418</v>
      </c>
      <c r="K17" s="36" t="n">
        <f aca="false">SUM(J17*100)/J16</f>
        <v>4.45301713072499</v>
      </c>
      <c r="L17" s="26"/>
      <c r="M17" s="26"/>
    </row>
    <row r="18" s="27" customFormat="true" ht="15.75" hidden="false" customHeight="false" outlineLevel="0" collapsed="false">
      <c r="A18" s="22" t="s">
        <v>11</v>
      </c>
      <c r="B18" s="23" t="n">
        <f aca="false">AVERAGE(D18,F18,J18)</f>
        <v>3134</v>
      </c>
      <c r="C18" s="24" t="n">
        <f aca="false">AVERAGE(E18,G18,K18)</f>
        <v>2.2048012236354</v>
      </c>
      <c r="D18" s="25" t="n">
        <v>3314</v>
      </c>
      <c r="E18" s="36" t="n">
        <f aca="false">SUM(D18*100)/D16</f>
        <v>2.39414539701346</v>
      </c>
      <c r="F18" s="25" t="n">
        <v>3133</v>
      </c>
      <c r="G18" s="36" t="n">
        <f aca="false">SUM(F18*100)/F16</f>
        <v>2.16998316929747</v>
      </c>
      <c r="H18" s="23" t="n">
        <v>0</v>
      </c>
      <c r="I18" s="23" t="n">
        <v>0</v>
      </c>
      <c r="J18" s="25" t="n">
        <v>2955</v>
      </c>
      <c r="K18" s="36" t="n">
        <f aca="false">SUM(J18*100)/J16</f>
        <v>2.05027510459525</v>
      </c>
      <c r="L18" s="26"/>
      <c r="M18" s="26"/>
    </row>
    <row r="19" s="27" customFormat="true" ht="15.75" hidden="false" customHeight="false" outlineLevel="0" collapsed="false">
      <c r="A19" s="22" t="s">
        <v>12</v>
      </c>
      <c r="B19" s="23" t="n">
        <f aca="false">AVERAGE(D19,F19,J19)</f>
        <v>3245</v>
      </c>
      <c r="C19" s="24" t="n">
        <f aca="false">AVERAGE(E19,G19,K19)</f>
        <v>2.27024886669898</v>
      </c>
      <c r="D19" s="25" t="n">
        <v>2039</v>
      </c>
      <c r="E19" s="36" t="n">
        <f aca="false">SUM(D19*100)/D16</f>
        <v>1.47304238518722</v>
      </c>
      <c r="F19" s="25" t="n">
        <v>1677</v>
      </c>
      <c r="G19" s="36" t="n">
        <f aca="false">SUM(F19*100)/F16</f>
        <v>1.16152626074429</v>
      </c>
      <c r="H19" s="23" t="n">
        <v>0</v>
      </c>
      <c r="I19" s="23" t="n">
        <v>0</v>
      </c>
      <c r="J19" s="25" t="n">
        <v>6019</v>
      </c>
      <c r="K19" s="36" t="n">
        <f aca="false">SUM(J19*100)/J16</f>
        <v>4.17617795416542</v>
      </c>
      <c r="L19" s="26"/>
      <c r="M19" s="26"/>
    </row>
    <row r="20" s="27" customFormat="true" ht="15.75" hidden="false" customHeight="false" outlineLevel="0" collapsed="false">
      <c r="A20" s="22" t="s">
        <v>13</v>
      </c>
      <c r="B20" s="23" t="n">
        <f aca="false">AVERAGE(D20,F20,J20)</f>
        <v>6018.33333333333</v>
      </c>
      <c r="C20" s="24" t="n">
        <f aca="false">AVERAGE(E20,G20,K20)</f>
        <v>4.21201690267565</v>
      </c>
      <c r="D20" s="25" t="n">
        <v>3971</v>
      </c>
      <c r="E20" s="36" t="n">
        <f aca="false">SUM(D20*100)/D16</f>
        <v>2.86878436075451</v>
      </c>
      <c r="F20" s="25" t="n">
        <v>3857</v>
      </c>
      <c r="G20" s="36" t="n">
        <f aca="false">SUM(F20*100)/F16</f>
        <v>2.67144113756156</v>
      </c>
      <c r="H20" s="23" t="n">
        <v>0</v>
      </c>
      <c r="I20" s="23" t="n">
        <v>0</v>
      </c>
      <c r="J20" s="25" t="n">
        <v>10227</v>
      </c>
      <c r="K20" s="36" t="n">
        <f aca="false">SUM(J20*100)/J16</f>
        <v>7.09582520971088</v>
      </c>
      <c r="L20" s="26"/>
      <c r="M20" s="26"/>
    </row>
    <row r="21" s="27" customFormat="true" ht="15.75" hidden="false" customHeight="false" outlineLevel="0" collapsed="false">
      <c r="A21" s="22" t="s">
        <v>14</v>
      </c>
      <c r="B21" s="23" t="n">
        <f aca="false">AVERAGE(D21,F21,J21)</f>
        <v>25705.6666666667</v>
      </c>
      <c r="C21" s="24" t="n">
        <f aca="false">AVERAGE(E21,G21,K21)</f>
        <v>18.1026686816397</v>
      </c>
      <c r="D21" s="25" t="n">
        <v>29149</v>
      </c>
      <c r="E21" s="36" t="n">
        <f aca="false">SUM(D21*100)/D16</f>
        <v>21.0582209346848</v>
      </c>
      <c r="F21" s="25" t="n">
        <v>26402</v>
      </c>
      <c r="G21" s="36" t="n">
        <f aca="false">SUM(F21*100)/F16</f>
        <v>18.286592925564</v>
      </c>
      <c r="H21" s="23" t="n">
        <v>0</v>
      </c>
      <c r="I21" s="23" t="n">
        <v>0</v>
      </c>
      <c r="J21" s="25" t="n">
        <v>21566</v>
      </c>
      <c r="K21" s="36" t="n">
        <f aca="false">SUM(J21*100)/J16</f>
        <v>14.9631921846705</v>
      </c>
      <c r="L21" s="26"/>
      <c r="M21" s="26"/>
    </row>
    <row r="22" s="27" customFormat="true" ht="15.75" hidden="false" customHeight="false" outlineLevel="0" collapsed="false">
      <c r="A22" s="22" t="s">
        <v>15</v>
      </c>
      <c r="B22" s="23" t="n">
        <f aca="false">AVERAGE(D22,F22,J22)</f>
        <v>29188</v>
      </c>
      <c r="C22" s="24" t="n">
        <f aca="false">AVERAGE(E22,G22,K22)</f>
        <v>20.4992304619813</v>
      </c>
      <c r="D22" s="25" t="n">
        <v>27173</v>
      </c>
      <c r="E22" s="36" t="n">
        <f aca="false">SUM(D22*100)/D16</f>
        <v>19.6306918747878</v>
      </c>
      <c r="F22" s="25" t="n">
        <v>28274</v>
      </c>
      <c r="G22" s="36" t="n">
        <f aca="false">SUM(F22*100)/F16</f>
        <v>19.5831803794181</v>
      </c>
      <c r="H22" s="23" t="n">
        <v>0</v>
      </c>
      <c r="I22" s="23" t="n">
        <v>0</v>
      </c>
      <c r="J22" s="25" t="n">
        <v>32117</v>
      </c>
      <c r="K22" s="36" t="n">
        <f aca="false">SUM(J22*100)/J16</f>
        <v>22.283819131738</v>
      </c>
      <c r="L22" s="26"/>
      <c r="M22" s="26"/>
    </row>
    <row r="23" s="27" customFormat="true" ht="15.75" hidden="false" customHeight="false" outlineLevel="0" collapsed="false">
      <c r="A23" s="22" t="s">
        <v>16</v>
      </c>
      <c r="B23" s="23" t="n">
        <f aca="false">AVERAGE(D23,F23,J23)</f>
        <v>19434.6666666667</v>
      </c>
      <c r="C23" s="24" t="n">
        <f aca="false">AVERAGE(E23,G23,K23)</f>
        <v>13.6375344904546</v>
      </c>
      <c r="D23" s="25" t="n">
        <v>17007</v>
      </c>
      <c r="E23" s="36" t="n">
        <f aca="false">SUM(D23*100)/D16</f>
        <v>12.2864305271599</v>
      </c>
      <c r="F23" s="25" t="n">
        <v>22319</v>
      </c>
      <c r="G23" s="36" t="n">
        <f aca="false">SUM(F23*100)/F16</f>
        <v>15.4586193282957</v>
      </c>
      <c r="H23" s="23" t="n">
        <v>0</v>
      </c>
      <c r="I23" s="23" t="n">
        <v>0</v>
      </c>
      <c r="J23" s="25" t="n">
        <v>18978</v>
      </c>
      <c r="K23" s="36" t="n">
        <f aca="false">SUM(J23*100)/J16</f>
        <v>13.1675536159082</v>
      </c>
      <c r="L23" s="26"/>
      <c r="M23" s="26"/>
    </row>
    <row r="24" s="27" customFormat="true" ht="15.75" hidden="false" customHeight="false" outlineLevel="0" collapsed="false">
      <c r="A24" s="22" t="s">
        <v>17</v>
      </c>
      <c r="B24" s="23" t="n">
        <f aca="false">AVERAGE(D24,F24,J24)</f>
        <v>31866.3333333333</v>
      </c>
      <c r="C24" s="24" t="n">
        <f aca="false">AVERAGE(E24,G24,K24)</f>
        <v>22.3984040977057</v>
      </c>
      <c r="D24" s="25" t="n">
        <v>31529</v>
      </c>
      <c r="E24" s="36" t="n">
        <f aca="false">SUM(D24*100)/D16</f>
        <v>22.7776132234271</v>
      </c>
      <c r="F24" s="25" t="n">
        <v>29934</v>
      </c>
      <c r="G24" s="36" t="n">
        <f aca="false">SUM(F24*100)/F16</f>
        <v>20.7329320746092</v>
      </c>
      <c r="H24" s="23" t="n">
        <v>0</v>
      </c>
      <c r="I24" s="23" t="n">
        <v>0</v>
      </c>
      <c r="J24" s="25" t="n">
        <v>34136</v>
      </c>
      <c r="K24" s="36" t="n">
        <f aca="false">SUM(J24*100)/J16</f>
        <v>23.6846669950807</v>
      </c>
      <c r="L24" s="26"/>
      <c r="M24" s="26"/>
    </row>
    <row r="25" s="27" customFormat="true" ht="15.75" hidden="false" customHeight="false" outlineLevel="0" collapsed="false">
      <c r="A25" s="22" t="s">
        <v>18</v>
      </c>
      <c r="B25" s="23" t="n">
        <f aca="false">AVERAGE(D25,F25,J25)</f>
        <v>19028</v>
      </c>
      <c r="C25" s="24" t="n">
        <f aca="false">AVERAGE(E25,G25,K25)</f>
        <v>13.4007831475305</v>
      </c>
      <c r="D25" s="25" t="n">
        <v>21822</v>
      </c>
      <c r="E25" s="36" t="n">
        <f aca="false">SUM(D25*100)/D16</f>
        <v>15.7649489600566</v>
      </c>
      <c r="F25" s="25" t="n">
        <v>23552</v>
      </c>
      <c r="G25" s="36" t="n">
        <f aca="false">SUM(F25*100)/F16</f>
        <v>16.3126216416515</v>
      </c>
      <c r="H25" s="23" t="n">
        <v>0</v>
      </c>
      <c r="I25" s="23" t="n">
        <v>0</v>
      </c>
      <c r="J25" s="25" t="n">
        <v>11710</v>
      </c>
      <c r="K25" s="36" t="n">
        <f aca="false">SUM(J25*100)/J16</f>
        <v>8.12477884088339</v>
      </c>
      <c r="L25" s="26"/>
      <c r="M25" s="26"/>
    </row>
    <row r="26" s="27" customFormat="true" ht="18" hidden="false" customHeight="false" outlineLevel="0" collapsed="false">
      <c r="A26" s="22" t="s">
        <v>19</v>
      </c>
      <c r="B26" s="23" t="n">
        <f aca="false">AVERAGE(D26,F26,J26)</f>
        <v>0</v>
      </c>
      <c r="C26" s="24" t="n">
        <f aca="false">AVERAGE(E26,G26,K26)</f>
        <v>0</v>
      </c>
      <c r="D26" s="23" t="n">
        <v>0</v>
      </c>
      <c r="E26" s="36" t="n">
        <f aca="false">SUM(D26*100)/D16</f>
        <v>0</v>
      </c>
      <c r="F26" s="23" t="n">
        <v>0</v>
      </c>
      <c r="G26" s="36" t="n">
        <f aca="false">SUM(F26*100)/F16</f>
        <v>0</v>
      </c>
      <c r="H26" s="23" t="n">
        <v>0</v>
      </c>
      <c r="I26" s="23" t="n">
        <v>0</v>
      </c>
      <c r="J26" s="23" t="n">
        <v>0</v>
      </c>
      <c r="K26" s="36" t="n">
        <f aca="false">SUM(J26*100)/J16</f>
        <v>0</v>
      </c>
      <c r="L26" s="26"/>
      <c r="M26" s="25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35" customFormat="true" ht="30.75" hidden="false" customHeight="true" outlineLevel="0" collapsed="false">
      <c r="A27" s="16" t="s">
        <v>21</v>
      </c>
      <c r="B27" s="17" t="n">
        <f aca="false">AVERAGE(D27,F27,J27)</f>
        <v>119615.666666667</v>
      </c>
      <c r="C27" s="18" t="n">
        <f aca="false">AVERAGE(E27,G27,K27)</f>
        <v>100</v>
      </c>
      <c r="D27" s="19" t="n">
        <v>126165</v>
      </c>
      <c r="E27" s="18" t="n">
        <v>100</v>
      </c>
      <c r="F27" s="19" t="n">
        <v>119511</v>
      </c>
      <c r="G27" s="18" t="n">
        <v>100</v>
      </c>
      <c r="H27" s="17" t="n">
        <v>0</v>
      </c>
      <c r="I27" s="17" t="n">
        <v>0</v>
      </c>
      <c r="J27" s="19" t="n">
        <v>113171</v>
      </c>
      <c r="K27" s="18" t="n">
        <v>100</v>
      </c>
      <c r="L27" s="34"/>
      <c r="M27" s="34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0"/>
      <c r="Y27" s="37"/>
      <c r="Z27" s="30"/>
      <c r="AA27" s="38"/>
    </row>
    <row r="28" s="27" customFormat="true" ht="18" hidden="false" customHeight="false" outlineLevel="0" collapsed="false">
      <c r="A28" s="22" t="s">
        <v>10</v>
      </c>
      <c r="B28" s="23" t="n">
        <f aca="false">AVERAGE(D28,F28,J28)</f>
        <v>3342</v>
      </c>
      <c r="C28" s="24" t="n">
        <f aca="false">AVERAGE(E28,G28,K28)</f>
        <v>2.89279172508308</v>
      </c>
      <c r="D28" s="25" t="n">
        <v>1576</v>
      </c>
      <c r="E28" s="36" t="n">
        <f aca="false">SUM(D28*100)/D27</f>
        <v>1.24915784884873</v>
      </c>
      <c r="F28" s="25" t="n">
        <v>797</v>
      </c>
      <c r="G28" s="36" t="n">
        <f aca="false">SUM(F28*100)/F27</f>
        <v>0.666884219862607</v>
      </c>
      <c r="H28" s="23" t="n">
        <v>0</v>
      </c>
      <c r="I28" s="23" t="n">
        <v>0</v>
      </c>
      <c r="J28" s="25" t="n">
        <v>7653</v>
      </c>
      <c r="K28" s="36" t="n">
        <f aca="false">SUM(J28*100)/J27</f>
        <v>6.76233310653789</v>
      </c>
      <c r="L28" s="26"/>
      <c r="M28" s="26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</row>
    <row r="29" s="27" customFormat="true" ht="18" hidden="false" customHeight="false" outlineLevel="0" collapsed="false">
      <c r="A29" s="22" t="s">
        <v>11</v>
      </c>
      <c r="B29" s="23" t="n">
        <f aca="false">AVERAGE(D29,F29,J29)</f>
        <v>6516</v>
      </c>
      <c r="C29" s="24" t="n">
        <f aca="false">AVERAGE(E29,G29,K29)</f>
        <v>5.42215128925438</v>
      </c>
      <c r="D29" s="25" t="n">
        <v>8909</v>
      </c>
      <c r="E29" s="36" t="n">
        <f aca="false">SUM(D29*100)/D27</f>
        <v>7.06138786509729</v>
      </c>
      <c r="F29" s="25" t="n">
        <v>4176</v>
      </c>
      <c r="G29" s="36" t="n">
        <f aca="false">SUM(F29*100)/F27</f>
        <v>3.49423902402289</v>
      </c>
      <c r="H29" s="23" t="n">
        <v>0</v>
      </c>
      <c r="I29" s="23" t="n">
        <v>0</v>
      </c>
      <c r="J29" s="25" t="n">
        <v>6463</v>
      </c>
      <c r="K29" s="36" t="n">
        <f aca="false">SUM(J29*100)/J27</f>
        <v>5.71082697864294</v>
      </c>
      <c r="L29" s="26"/>
      <c r="M29" s="2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0"/>
      <c r="Y29" s="32"/>
      <c r="Z29" s="30"/>
    </row>
    <row r="30" s="27" customFormat="true" ht="18" hidden="false" customHeight="false" outlineLevel="0" collapsed="false">
      <c r="A30" s="22" t="s">
        <v>12</v>
      </c>
      <c r="B30" s="23" t="n">
        <f aca="false">AVERAGE(D30,F30,J30)</f>
        <v>4558.66666666667</v>
      </c>
      <c r="C30" s="24" t="n">
        <f aca="false">AVERAGE(E30,G30,K30)</f>
        <v>3.81249355173442</v>
      </c>
      <c r="D30" s="25" t="n">
        <v>4062</v>
      </c>
      <c r="E30" s="36" t="n">
        <f aca="false">SUM(D30*100)/D27</f>
        <v>3.21959338960885</v>
      </c>
      <c r="F30" s="25" t="n">
        <v>5914</v>
      </c>
      <c r="G30" s="36" t="n">
        <f aca="false">SUM(F30*100)/F27</f>
        <v>4.94849846457648</v>
      </c>
      <c r="H30" s="23" t="n">
        <v>0</v>
      </c>
      <c r="I30" s="23" t="n">
        <v>0</v>
      </c>
      <c r="J30" s="25" t="n">
        <v>3700</v>
      </c>
      <c r="K30" s="36" t="n">
        <f aca="false">SUM(J30*100)/J27</f>
        <v>3.26938880101793</v>
      </c>
      <c r="L30" s="26"/>
      <c r="M30" s="26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</row>
    <row r="31" s="27" customFormat="true" ht="15.75" hidden="false" customHeight="false" outlineLevel="0" collapsed="false">
      <c r="A31" s="22" t="s">
        <v>13</v>
      </c>
      <c r="B31" s="23" t="n">
        <f aca="false">AVERAGE(D31,F31,J31)</f>
        <v>5240.33333333333</v>
      </c>
      <c r="C31" s="24" t="n">
        <f aca="false">AVERAGE(E31,G31,K31)</f>
        <v>4.36346680373385</v>
      </c>
      <c r="D31" s="25" t="n">
        <v>5923</v>
      </c>
      <c r="E31" s="36" t="n">
        <f aca="false">SUM(D31*100)/D27</f>
        <v>4.69464590021004</v>
      </c>
      <c r="F31" s="25" t="n">
        <v>5588</v>
      </c>
      <c r="G31" s="36" t="n">
        <f aca="false">SUM(F31*100)/F27</f>
        <v>4.67572022659002</v>
      </c>
      <c r="H31" s="23" t="n">
        <v>0</v>
      </c>
      <c r="I31" s="23" t="n">
        <v>0</v>
      </c>
      <c r="J31" s="25" t="n">
        <v>4210</v>
      </c>
      <c r="K31" s="36" t="n">
        <f aca="false">SUM(J31*100)/J27</f>
        <v>3.72003428440148</v>
      </c>
      <c r="L31" s="26"/>
      <c r="M31" s="26"/>
    </row>
    <row r="32" s="27" customFormat="true" ht="15.75" hidden="false" customHeight="false" outlineLevel="0" collapsed="false">
      <c r="A32" s="22" t="s">
        <v>14</v>
      </c>
      <c r="B32" s="23" t="n">
        <f aca="false">AVERAGE(D32,F32,J32)</f>
        <v>25690.3333333333</v>
      </c>
      <c r="C32" s="24" t="n">
        <f aca="false">AVERAGE(E32,G32,K32)</f>
        <v>21.4914016133251</v>
      </c>
      <c r="D32" s="25" t="n">
        <v>26848</v>
      </c>
      <c r="E32" s="36" t="n">
        <f aca="false">SUM(D32*100)/D27</f>
        <v>21.2800697499306</v>
      </c>
      <c r="F32" s="25" t="n">
        <v>25255</v>
      </c>
      <c r="G32" s="36" t="n">
        <f aca="false">SUM(F32*100)/F27</f>
        <v>21.1319460133377</v>
      </c>
      <c r="H32" s="23" t="n">
        <v>0</v>
      </c>
      <c r="I32" s="23" t="n">
        <v>0</v>
      </c>
      <c r="J32" s="25" t="n">
        <v>24968</v>
      </c>
      <c r="K32" s="36" t="n">
        <f aca="false">SUM(J32*100)/J27</f>
        <v>22.0621890767069</v>
      </c>
      <c r="L32" s="26"/>
      <c r="M32" s="26"/>
    </row>
    <row r="33" s="27" customFormat="true" ht="15.75" hidden="false" customHeight="false" outlineLevel="0" collapsed="false">
      <c r="A33" s="22" t="s">
        <v>15</v>
      </c>
      <c r="B33" s="23" t="n">
        <f aca="false">AVERAGE(D33,F33,J33)</f>
        <v>21342.6666666667</v>
      </c>
      <c r="C33" s="24" t="n">
        <f aca="false">AVERAGE(E33,G33,K33)</f>
        <v>17.8368106169335</v>
      </c>
      <c r="D33" s="25" t="n">
        <v>21922</v>
      </c>
      <c r="E33" s="36" t="n">
        <f aca="false">SUM(D33*100)/D27</f>
        <v>17.3756588594301</v>
      </c>
      <c r="F33" s="25" t="n">
        <v>22845</v>
      </c>
      <c r="G33" s="36" t="n">
        <f aca="false">SUM(F33*100)/F27</f>
        <v>19.115395235585</v>
      </c>
      <c r="H33" s="23" t="n">
        <v>0</v>
      </c>
      <c r="I33" s="23" t="n">
        <v>0</v>
      </c>
      <c r="J33" s="25" t="n">
        <v>19261</v>
      </c>
      <c r="K33" s="36" t="n">
        <f aca="false">SUM(J33*100)/J27</f>
        <v>17.0193777557855</v>
      </c>
      <c r="L33" s="26"/>
      <c r="M33" s="26"/>
    </row>
    <row r="34" s="27" customFormat="true" ht="15.75" hidden="false" customHeight="false" outlineLevel="0" collapsed="false">
      <c r="A34" s="22" t="s">
        <v>16</v>
      </c>
      <c r="B34" s="23" t="n">
        <f aca="false">AVERAGE(D34,F34,J34)</f>
        <v>12305</v>
      </c>
      <c r="C34" s="24" t="n">
        <f aca="false">AVERAGE(E34,G34,K34)</f>
        <v>10.2532144554479</v>
      </c>
      <c r="D34" s="25" t="n">
        <v>14255</v>
      </c>
      <c r="E34" s="36" t="n">
        <f aca="false">SUM(D34*100)/D27</f>
        <v>11.2986961518646</v>
      </c>
      <c r="F34" s="25" t="n">
        <v>11986</v>
      </c>
      <c r="G34" s="36" t="n">
        <f aca="false">SUM(F34*100)/F27</f>
        <v>10.0292023328397</v>
      </c>
      <c r="H34" s="23" t="n">
        <v>0</v>
      </c>
      <c r="I34" s="23" t="n">
        <v>0</v>
      </c>
      <c r="J34" s="25" t="n">
        <v>10674</v>
      </c>
      <c r="K34" s="36" t="n">
        <f aca="false">SUM(J34*100)/J27</f>
        <v>9.43174488163929</v>
      </c>
      <c r="L34" s="26"/>
      <c r="M34" s="26"/>
    </row>
    <row r="35" s="27" customFormat="true" ht="15.75" hidden="false" customHeight="false" outlineLevel="0" collapsed="false">
      <c r="A35" s="22" t="s">
        <v>17</v>
      </c>
      <c r="B35" s="23" t="n">
        <f aca="false">AVERAGE(D35,F35,J35)</f>
        <v>27403.6666666667</v>
      </c>
      <c r="C35" s="24" t="n">
        <f aca="false">AVERAGE(E35,G35,K35)</f>
        <v>22.8995818417645</v>
      </c>
      <c r="D35" s="25" t="n">
        <v>29800</v>
      </c>
      <c r="E35" s="36" t="n">
        <f aca="false">SUM(D35*100)/D27</f>
        <v>23.6198628779773</v>
      </c>
      <c r="F35" s="25" t="n">
        <v>26292</v>
      </c>
      <c r="G35" s="36" t="n">
        <f aca="false">SUM(F35*100)/F27</f>
        <v>21.9996485679143</v>
      </c>
      <c r="H35" s="23" t="n">
        <v>0</v>
      </c>
      <c r="I35" s="23" t="n">
        <v>0</v>
      </c>
      <c r="J35" s="25" t="n">
        <v>26119</v>
      </c>
      <c r="K35" s="36" t="n">
        <f aca="false">SUM(J35*100)/J27</f>
        <v>23.079234079402</v>
      </c>
      <c r="L35" s="26"/>
      <c r="M35" s="26"/>
    </row>
    <row r="36" s="27" customFormat="true" ht="15.75" hidden="false" customHeight="false" outlineLevel="0" collapsed="false">
      <c r="A36" s="22" t="s">
        <v>18</v>
      </c>
      <c r="B36" s="23" t="n">
        <f aca="false">AVERAGE(D36,F36,J36)</f>
        <v>13217.3333333333</v>
      </c>
      <c r="C36" s="24" t="n">
        <f aca="false">AVERAGE(E36,G36,K36)</f>
        <v>11.0283982674328</v>
      </c>
      <c r="D36" s="25" t="n">
        <v>12870</v>
      </c>
      <c r="E36" s="36" t="n">
        <f aca="false">SUM(D36*100)/D27</f>
        <v>10.2009273570325</v>
      </c>
      <c r="F36" s="25" t="n">
        <v>16657</v>
      </c>
      <c r="G36" s="36" t="n">
        <f aca="false">SUM(F36*100)/F27</f>
        <v>13.9376291722101</v>
      </c>
      <c r="H36" s="23" t="n">
        <v>0</v>
      </c>
      <c r="I36" s="23" t="n">
        <v>0</v>
      </c>
      <c r="J36" s="25" t="n">
        <v>10125</v>
      </c>
      <c r="K36" s="36" t="n">
        <f aca="false">SUM(J36*100)/J27</f>
        <v>8.94663827305582</v>
      </c>
      <c r="L36" s="26"/>
      <c r="M36" s="26"/>
    </row>
    <row r="37" s="27" customFormat="true" ht="15.75" hidden="false" customHeight="false" outlineLevel="0" collapsed="false">
      <c r="A37" s="22" t="s">
        <v>19</v>
      </c>
      <c r="B37" s="23" t="n">
        <f aca="false">AVERAGE(D37,F37,J37)</f>
        <v>0</v>
      </c>
      <c r="C37" s="24" t="n">
        <f aca="false">AVERAGE(E37,G37,K37)</f>
        <v>0</v>
      </c>
      <c r="D37" s="23" t="n">
        <v>0</v>
      </c>
      <c r="E37" s="36" t="n">
        <f aca="false">SUM(D37*100)/D27</f>
        <v>0</v>
      </c>
      <c r="F37" s="23" t="n">
        <v>0</v>
      </c>
      <c r="G37" s="36" t="n">
        <f aca="false">SUM(F37*100)/F27</f>
        <v>0</v>
      </c>
      <c r="H37" s="23" t="n">
        <v>0</v>
      </c>
      <c r="I37" s="23" t="n">
        <v>0</v>
      </c>
      <c r="J37" s="23" t="n">
        <v>0</v>
      </c>
      <c r="K37" s="36" t="n">
        <f aca="false">SUM(J37*100)/J27</f>
        <v>0</v>
      </c>
      <c r="L37" s="26"/>
      <c r="M37" s="26"/>
    </row>
    <row r="38" customFormat="false" ht="14.25" hidden="false" customHeight="true" outlineLevel="0" collapsed="false">
      <c r="A38" s="39"/>
      <c r="B38" s="40"/>
      <c r="C38" s="41"/>
      <c r="D38" s="40"/>
      <c r="E38" s="41"/>
      <c r="F38" s="40"/>
      <c r="G38" s="41"/>
      <c r="H38" s="40"/>
      <c r="I38" s="41"/>
      <c r="J38" s="40"/>
      <c r="K38" s="41"/>
      <c r="L38" s="11"/>
      <c r="M38" s="11"/>
    </row>
    <row r="39" customFormat="false" ht="14.25" hidden="false" customHeight="true" outlineLevel="0" collapsed="false">
      <c r="A39" s="8"/>
      <c r="B39" s="9"/>
      <c r="C39" s="10"/>
      <c r="D39" s="9"/>
      <c r="E39" s="10"/>
      <c r="F39" s="9"/>
      <c r="G39" s="10"/>
      <c r="H39" s="9"/>
      <c r="I39" s="10"/>
      <c r="J39" s="9"/>
      <c r="K39" s="10"/>
      <c r="L39" s="11"/>
      <c r="M39" s="11"/>
    </row>
    <row r="40" customFormat="false" ht="18.75" hidden="false" customHeight="false" outlineLevel="0" collapsed="false">
      <c r="A40" s="42" t="s">
        <v>22</v>
      </c>
      <c r="B40" s="42"/>
      <c r="C40" s="43"/>
      <c r="D40" s="42"/>
      <c r="E40" s="43"/>
      <c r="F40" s="42"/>
      <c r="G40" s="43"/>
      <c r="H40" s="42"/>
      <c r="I40" s="43"/>
      <c r="J40" s="42"/>
      <c r="K40" s="43"/>
      <c r="L40" s="11"/>
      <c r="M40" s="11"/>
    </row>
    <row r="41" customFormat="false" ht="18.75" hidden="false" customHeight="false" outlineLevel="0" collapsed="false">
      <c r="A41" s="42" t="s">
        <v>23</v>
      </c>
      <c r="B41" s="3"/>
      <c r="C41" s="4"/>
      <c r="D41" s="3"/>
      <c r="E41" s="4"/>
      <c r="F41" s="3"/>
      <c r="G41" s="4"/>
      <c r="H41" s="3"/>
      <c r="I41" s="4"/>
      <c r="J41" s="3"/>
      <c r="K41" s="4"/>
      <c r="L41" s="11"/>
      <c r="M41" s="11"/>
    </row>
    <row r="42" customFormat="false" ht="18.75" hidden="false" customHeight="false" outlineLevel="0" collapsed="false">
      <c r="A42" s="8"/>
      <c r="B42" s="9"/>
      <c r="C42" s="10"/>
      <c r="D42" s="9"/>
      <c r="E42" s="10"/>
      <c r="F42" s="9"/>
      <c r="G42" s="10"/>
      <c r="H42" s="9"/>
      <c r="I42" s="10"/>
      <c r="J42" s="9"/>
      <c r="K42" s="10"/>
      <c r="L42" s="11"/>
      <c r="M42" s="1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1-02-14T07:55:23Z</cp:lastPrinted>
  <dcterms:modified xsi:type="dcterms:W3CDTF">2011-02-14T09:00:32Z</dcterms:modified>
  <cp:revision>0</cp:revision>
  <dc:subject/>
  <dc:title/>
</cp:coreProperties>
</file>