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ไตรมาส</t>
    </r>
    <r>
      <rPr>
        <b val="true"/>
        <sz val="15"/>
        <rFont val="AngsanaUPC"/>
        <family val="1"/>
        <charset val="222"/>
      </rPr>
      <t xml:space="preserve">1/53 ( </t>
    </r>
    <r>
      <rPr>
        <b val="true"/>
        <sz val="15"/>
        <rFont val="Noto Sans Devanagari"/>
        <family val="2"/>
      </rPr>
      <t xml:space="preserve">เดือน 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-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)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การสำรวจภาวะการทำงานของประชากรไตรมาส</t>
    </r>
    <r>
      <rPr>
        <b val="true"/>
        <sz val="14"/>
        <rFont val="AngsanaUPC"/>
        <family val="1"/>
        <charset val="222"/>
      </rPr>
      <t xml:space="preserve">1/53  (</t>
    </r>
    <r>
      <rPr>
        <b val="true"/>
        <sz val="14"/>
        <rFont val="Noto Sans Devanagari"/>
        <family val="2"/>
      </rPr>
      <t xml:space="preserve">เดือน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)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9850</v>
      </c>
      <c r="C5" s="14" t="n">
        <v>81886</v>
      </c>
      <c r="D5" s="14" t="n">
        <v>77965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2469</v>
      </c>
      <c r="C7" s="18" t="n">
        <v>2117</v>
      </c>
      <c r="D7" s="18" t="n">
        <v>351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23" t="n">
        <v>8797</v>
      </c>
      <c r="C9" s="23" t="n">
        <v>3583</v>
      </c>
      <c r="D9" s="23" t="n">
        <v>5214</v>
      </c>
      <c r="E9" s="19"/>
    </row>
    <row r="10" s="20" customFormat="true" ht="18" hidden="false" customHeight="true" outlineLevel="0" collapsed="false">
      <c r="A10" s="17" t="s">
        <v>10</v>
      </c>
      <c r="B10" s="18" t="n">
        <v>5291</v>
      </c>
      <c r="C10" s="18" t="n">
        <v>3194</v>
      </c>
      <c r="D10" s="18" t="n">
        <v>2098</v>
      </c>
      <c r="E10" s="19"/>
    </row>
    <row r="11" customFormat="false" ht="18" hidden="false" customHeight="true" outlineLevel="0" collapsed="false">
      <c r="A11" s="21" t="s">
        <v>11</v>
      </c>
      <c r="B11" s="18"/>
      <c r="C11" s="18"/>
      <c r="D11" s="18"/>
      <c r="E11" s="24"/>
    </row>
    <row r="12" customFormat="false" ht="18" hidden="false" customHeight="true" outlineLevel="0" collapsed="false">
      <c r="A12" s="17" t="s">
        <v>12</v>
      </c>
      <c r="B12" s="18" t="n">
        <v>5644</v>
      </c>
      <c r="C12" s="18" t="n">
        <v>1921</v>
      </c>
      <c r="D12" s="18" t="n">
        <v>3722</v>
      </c>
      <c r="E12" s="24"/>
    </row>
    <row r="13" customFormat="false" ht="18" hidden="false" customHeight="true" outlineLevel="0" collapsed="false">
      <c r="A13" s="17" t="s">
        <v>13</v>
      </c>
      <c r="B13" s="18" t="n">
        <v>28130</v>
      </c>
      <c r="C13" s="18" t="n">
        <v>9473</v>
      </c>
      <c r="D13" s="18" t="n">
        <v>18657</v>
      </c>
      <c r="E13" s="24"/>
    </row>
    <row r="14" customFormat="false" ht="18" hidden="false" customHeight="true" outlineLevel="0" collapsed="false">
      <c r="A14" s="17" t="s">
        <v>14</v>
      </c>
      <c r="B14" s="18" t="n">
        <v>41269</v>
      </c>
      <c r="C14" s="18" t="n">
        <v>23944</v>
      </c>
      <c r="D14" s="18" t="n">
        <v>17325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v>23567</v>
      </c>
      <c r="C16" s="18" t="n">
        <v>14865</v>
      </c>
      <c r="D16" s="18" t="n">
        <v>8702</v>
      </c>
    </row>
    <row r="17" customFormat="false" ht="18" hidden="false" customHeight="true" outlineLevel="0" collapsed="false">
      <c r="A17" s="21" t="s">
        <v>17</v>
      </c>
    </row>
    <row r="18" customFormat="false" ht="18" hidden="false" customHeight="true" outlineLevel="0" collapsed="false">
      <c r="A18" s="17" t="s">
        <v>18</v>
      </c>
      <c r="B18" s="18" t="n">
        <v>25463</v>
      </c>
      <c r="C18" s="18" t="n">
        <v>11910</v>
      </c>
      <c r="D18" s="18" t="n">
        <v>13554</v>
      </c>
    </row>
    <row r="19" customFormat="false" ht="18" hidden="false" customHeight="true" outlineLevel="0" collapsed="false">
      <c r="A19" s="21" t="s">
        <v>19</v>
      </c>
      <c r="B19" s="18"/>
      <c r="C19" s="18"/>
      <c r="D19" s="18"/>
    </row>
    <row r="20" customFormat="false" ht="18" hidden="false" customHeight="true" outlineLevel="0" collapsed="false">
      <c r="A20" s="17" t="s">
        <v>20</v>
      </c>
      <c r="B20" s="18" t="n">
        <v>19220</v>
      </c>
      <c r="C20" s="18" t="n">
        <v>10879</v>
      </c>
      <c r="D20" s="18" t="n">
        <v>8342</v>
      </c>
    </row>
    <row r="21" customFormat="false" ht="18" hidden="false" customHeight="true" outlineLevel="0" collapsed="false">
      <c r="A21" s="21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s">
        <v>23</v>
      </c>
      <c r="C22" s="27" t="s">
        <v>23</v>
      </c>
      <c r="D22" s="27" t="s">
        <v>23</v>
      </c>
    </row>
    <row r="23" customFormat="false" ht="18" hidden="false" customHeight="true" outlineLevel="0" collapsed="false">
      <c r="A23" s="26"/>
      <c r="B23" s="27"/>
      <c r="C23" s="27"/>
      <c r="D23" s="27"/>
    </row>
    <row r="24" customFormat="false" ht="21.75" hidden="false" customHeight="true" outlineLevel="0" collapsed="false">
      <c r="A24" s="25"/>
      <c r="C24" s="28" t="s">
        <v>24</v>
      </c>
      <c r="D24" s="29"/>
    </row>
    <row r="25" s="16" customFormat="true" ht="18" hidden="false" customHeight="true" outlineLevel="0" collapsed="false">
      <c r="A25" s="13" t="s">
        <v>6</v>
      </c>
      <c r="B25" s="30" t="n">
        <v>100</v>
      </c>
      <c r="C25" s="30" t="n">
        <f aca="false">SUM(C27:C42)</f>
        <v>99.9999</v>
      </c>
      <c r="D25" s="30" t="n">
        <v>100</v>
      </c>
      <c r="E25" s="15"/>
    </row>
    <row r="26" s="16" customFormat="true" ht="8.25" hidden="false" customHeight="true" outlineLevel="0" collapsed="false">
      <c r="A26" s="13"/>
      <c r="B26" s="30"/>
      <c r="C26" s="30"/>
      <c r="D26" s="30"/>
      <c r="E26" s="15"/>
    </row>
    <row r="27" s="20" customFormat="true" ht="18" hidden="false" customHeight="true" outlineLevel="0" collapsed="false">
      <c r="A27" s="17" t="s">
        <v>7</v>
      </c>
      <c r="B27" s="31" t="n">
        <v>1.6</v>
      </c>
      <c r="C27" s="31" t="n">
        <f aca="false">ROUND(C7*100/$C$5,4)</f>
        <v>2.5853</v>
      </c>
      <c r="D27" s="31" t="n">
        <v>0.4</v>
      </c>
      <c r="E27" s="19"/>
    </row>
    <row r="28" s="20" customFormat="true" ht="18" hidden="false" customHeight="true" outlineLevel="0" collapsed="false">
      <c r="A28" s="21" t="s">
        <v>8</v>
      </c>
      <c r="B28" s="31"/>
      <c r="C28" s="31"/>
      <c r="D28" s="31"/>
      <c r="E28" s="19"/>
    </row>
    <row r="29" s="20" customFormat="true" ht="18" hidden="false" customHeight="true" outlineLevel="0" collapsed="false">
      <c r="A29" s="17" t="s">
        <v>9</v>
      </c>
      <c r="B29" s="31" t="n">
        <f aca="false">ROUND(B9*100/$B$5,4)</f>
        <v>5.5033</v>
      </c>
      <c r="C29" s="31" t="n">
        <f aca="false">ROUND(C9*100/$C$5,4)</f>
        <v>4.3756</v>
      </c>
      <c r="D29" s="31" t="n">
        <f aca="false">ROUND(D9*100/$D$5,4)</f>
        <v>6.6876</v>
      </c>
      <c r="E29" s="19"/>
    </row>
    <row r="30" s="20" customFormat="true" ht="18" hidden="false" customHeight="true" outlineLevel="0" collapsed="false">
      <c r="A30" s="17" t="s">
        <v>10</v>
      </c>
      <c r="B30" s="31" t="n">
        <f aca="false">ROUND(B10*100/$B$5,4)</f>
        <v>3.31</v>
      </c>
      <c r="C30" s="31" t="n">
        <f aca="false">ROUND(C10*100/$C$5,4)</f>
        <v>3.9005</v>
      </c>
      <c r="D30" s="31" t="n">
        <f aca="false">ROUND(D10*100/$D$5,4)</f>
        <v>2.691</v>
      </c>
      <c r="E30" s="19"/>
    </row>
    <row r="31" customFormat="false" ht="18" hidden="false" customHeight="true" outlineLevel="0" collapsed="false">
      <c r="A31" s="21" t="s">
        <v>11</v>
      </c>
      <c r="B31" s="31"/>
      <c r="C31" s="31"/>
      <c r="D31" s="31"/>
      <c r="E31" s="24"/>
    </row>
    <row r="32" customFormat="false" ht="18" hidden="false" customHeight="true" outlineLevel="0" collapsed="false">
      <c r="A32" s="17" t="s">
        <v>12</v>
      </c>
      <c r="B32" s="31" t="n">
        <f aca="false">ROUND(B12*100/$B$5,4)</f>
        <v>3.5308</v>
      </c>
      <c r="C32" s="31" t="n">
        <f aca="false">ROUND(C12*100/$C$5,4)</f>
        <v>2.3459</v>
      </c>
      <c r="D32" s="31" t="n">
        <f aca="false">ROUND(D12*100/$D$5,4)</f>
        <v>4.7739</v>
      </c>
      <c r="E32" s="24"/>
    </row>
    <row r="33" customFormat="false" ht="18" hidden="false" customHeight="true" outlineLevel="0" collapsed="false">
      <c r="A33" s="17" t="s">
        <v>25</v>
      </c>
      <c r="B33" s="31" t="n">
        <f aca="false">ROUND(B13*100/$B$5,4)</f>
        <v>17.5977</v>
      </c>
      <c r="C33" s="31" t="n">
        <f aca="false">ROUND(C13*100/$C$5,4)</f>
        <v>11.5685</v>
      </c>
      <c r="D33" s="31" t="n">
        <f aca="false">ROUND(D13*100/$D$5,4)</f>
        <v>23.93</v>
      </c>
      <c r="E33" s="24"/>
    </row>
    <row r="34" customFormat="false" ht="18" hidden="false" customHeight="true" outlineLevel="0" collapsed="false">
      <c r="A34" s="17" t="s">
        <v>14</v>
      </c>
      <c r="B34" s="31" t="n">
        <f aca="false">ROUND(B14*100/$B$5,4)</f>
        <v>25.8173</v>
      </c>
      <c r="C34" s="31" t="n">
        <f aca="false">ROUND(C14*100/$C$5,4)</f>
        <v>29.2407</v>
      </c>
      <c r="D34" s="31" t="n">
        <f aca="false">ROUND(D14*100/$D$5,4)</f>
        <v>22.2215</v>
      </c>
    </row>
    <row r="35" customFormat="false" ht="18" hidden="false" customHeight="true" outlineLevel="0" collapsed="false">
      <c r="A35" s="21" t="s">
        <v>15</v>
      </c>
      <c r="B35" s="31"/>
      <c r="C35" s="31"/>
      <c r="D35" s="31"/>
    </row>
    <row r="36" customFormat="false" ht="18" hidden="false" customHeight="true" outlineLevel="0" collapsed="false">
      <c r="A36" s="17" t="s">
        <v>16</v>
      </c>
      <c r="B36" s="31" t="n">
        <v>14.8</v>
      </c>
      <c r="C36" s="31" t="n">
        <f aca="false">ROUND(C16*100/$C$5,4)</f>
        <v>18.1533</v>
      </c>
      <c r="D36" s="31" t="n">
        <f aca="false">ROUND(D16*100/$D$5,4)</f>
        <v>11.1614</v>
      </c>
    </row>
    <row r="37" customFormat="false" ht="18" hidden="false" customHeight="true" outlineLevel="0" collapsed="false">
      <c r="A37" s="21" t="s">
        <v>17</v>
      </c>
      <c r="B37" s="31"/>
      <c r="C37" s="31"/>
      <c r="D37" s="31"/>
    </row>
    <row r="38" customFormat="false" ht="18" hidden="false" customHeight="true" outlineLevel="0" collapsed="false">
      <c r="A38" s="17" t="s">
        <v>18</v>
      </c>
      <c r="B38" s="31" t="n">
        <f aca="false">ROUND(B18*100/$B$5,4)</f>
        <v>15.9293</v>
      </c>
      <c r="C38" s="31" t="n">
        <f aca="false">ROUND(C18*100/$C$5,4)</f>
        <v>14.5446</v>
      </c>
      <c r="D38" s="31" t="n">
        <f aca="false">ROUND(D18*100/$D$5,4)</f>
        <v>17.3847</v>
      </c>
    </row>
    <row r="39" customFormat="false" ht="18" hidden="false" customHeight="true" outlineLevel="0" collapsed="false">
      <c r="A39" s="21" t="s">
        <v>19</v>
      </c>
      <c r="B39" s="31"/>
      <c r="C39" s="31"/>
      <c r="D39" s="31"/>
    </row>
    <row r="40" customFormat="false" ht="18" hidden="false" customHeight="true" outlineLevel="0" collapsed="false">
      <c r="A40" s="17" t="s">
        <v>20</v>
      </c>
      <c r="B40" s="31" t="n">
        <f aca="false">ROUND(B20*100/$B$5,4)</f>
        <v>12.0238</v>
      </c>
      <c r="C40" s="31" t="n">
        <f aca="false">ROUND(C20*100/$C$5,4)</f>
        <v>13.2855</v>
      </c>
      <c r="D40" s="31" t="n">
        <f aca="false">ROUND(D20*100/$D$5,4)</f>
        <v>10.6997</v>
      </c>
    </row>
    <row r="41" customFormat="false" ht="18" hidden="false" customHeight="true" outlineLevel="0" collapsed="false">
      <c r="A41" s="21" t="s">
        <v>21</v>
      </c>
      <c r="B41" s="31"/>
      <c r="C41" s="31"/>
      <c r="D41" s="31"/>
    </row>
    <row r="42" customFormat="false" ht="18" hidden="false" customHeight="true" outlineLevel="0" collapsed="false">
      <c r="A42" s="32" t="s">
        <v>22</v>
      </c>
      <c r="B42" s="33" t="s">
        <v>23</v>
      </c>
      <c r="C42" s="33" t="s">
        <v>23</v>
      </c>
      <c r="D42" s="33" t="s">
        <v>23</v>
      </c>
    </row>
    <row r="44" customFormat="false" ht="18" hidden="false" customHeight="true" outlineLevel="0" collapsed="false">
      <c r="A44" s="34" t="s">
        <v>26</v>
      </c>
    </row>
  </sheetData>
  <printOptions headings="false" gridLines="false" gridLinesSet="true" horizontalCentered="false" verticalCentered="false"/>
  <pageMargins left="0.540277777777778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icrosoft Windows XP SP3</cp:lastModifiedBy>
  <cp:lastPrinted>2010-06-03T02:17:17Z</cp:lastPrinted>
  <dcterms:modified xsi:type="dcterms:W3CDTF">2010-06-03T02:39:04Z</dcterms:modified>
  <cp:revision>0</cp:revision>
  <dc:subject/>
  <dc:title/>
</cp:coreProperties>
</file>