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n/a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-</t>
  </si>
  <si>
    <t xml:space="preserve"> 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I19" colorId="64" zoomScale="100" zoomScaleNormal="100" zoomScalePageLayoutView="100" workbookViewId="0">
      <selection pane="topLeft" activeCell="V22" activeCellId="0" sqref="V22:Y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0.71"/>
    <col collapsed="false" customWidth="true" hidden="false" outlineLevel="0" max="5" min="5" style="1" width="4.56"/>
    <col collapsed="false" customWidth="false" hidden="false" outlineLevel="0" max="8" min="6" style="1" width="9.14"/>
    <col collapsed="false" customWidth="true" hidden="false" outlineLevel="0" max="9" min="9" style="1" width="4.56"/>
    <col collapsed="false" customWidth="false" hidden="false" outlineLevel="0" max="12" min="10" style="1" width="9.14"/>
    <col collapsed="false" customWidth="true" hidden="false" outlineLevel="0" max="13" min="13" style="1" width="3.99"/>
    <col collapsed="false" customWidth="false" hidden="false" outlineLevel="0" max="16" min="14" style="1" width="9.14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21.75" hidden="false" customHeight="true" outlineLevel="0" collapsed="false">
      <c r="A3" s="4"/>
      <c r="B3" s="5" t="s">
        <v>1</v>
      </c>
      <c r="C3" s="5"/>
      <c r="D3" s="5"/>
      <c r="F3" s="5" t="s">
        <v>2</v>
      </c>
      <c r="G3" s="5"/>
      <c r="H3" s="5"/>
      <c r="J3" s="5" t="s">
        <v>3</v>
      </c>
      <c r="K3" s="5"/>
      <c r="L3" s="5"/>
      <c r="N3" s="5" t="s">
        <v>4</v>
      </c>
      <c r="O3" s="5"/>
      <c r="P3" s="5"/>
      <c r="R3" s="6" t="s">
        <v>5</v>
      </c>
      <c r="S3" s="6"/>
      <c r="T3" s="6"/>
    </row>
    <row r="4" s="3" customFormat="true" ht="21.75" hidden="false" customHeight="true" outlineLevel="0" collapsed="false">
      <c r="A4" s="4"/>
      <c r="B4" s="4"/>
      <c r="C4" s="4"/>
      <c r="D4" s="4"/>
      <c r="F4" s="7"/>
      <c r="G4" s="7"/>
      <c r="H4" s="7"/>
      <c r="J4" s="7"/>
      <c r="K4" s="7"/>
      <c r="L4" s="7"/>
      <c r="N4" s="7"/>
      <c r="O4" s="7"/>
      <c r="P4" s="7"/>
    </row>
    <row r="5" s="3" customFormat="true" ht="32.2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9"/>
      <c r="F5" s="10" t="s">
        <v>7</v>
      </c>
      <c r="G5" s="10" t="s">
        <v>8</v>
      </c>
      <c r="H5" s="10" t="s">
        <v>9</v>
      </c>
      <c r="I5" s="11"/>
      <c r="J5" s="12" t="s">
        <v>7</v>
      </c>
      <c r="K5" s="12" t="s">
        <v>8</v>
      </c>
      <c r="L5" s="12" t="s">
        <v>9</v>
      </c>
      <c r="M5" s="11"/>
      <c r="N5" s="12" t="s">
        <v>7</v>
      </c>
      <c r="O5" s="12" t="s">
        <v>8</v>
      </c>
      <c r="P5" s="12" t="s">
        <v>9</v>
      </c>
      <c r="R5" s="13" t="s">
        <v>7</v>
      </c>
      <c r="S5" s="13" t="s">
        <v>8</v>
      </c>
      <c r="T5" s="13" t="s">
        <v>9</v>
      </c>
    </row>
    <row r="6" s="3" customFormat="true" ht="18" hidden="false" customHeight="true" outlineLevel="0" collapsed="false">
      <c r="A6" s="14"/>
      <c r="B6" s="15" t="s">
        <v>10</v>
      </c>
      <c r="C6" s="15"/>
      <c r="D6" s="15"/>
      <c r="E6" s="9"/>
      <c r="F6" s="16" t="s">
        <v>10</v>
      </c>
      <c r="G6" s="16"/>
      <c r="H6" s="16"/>
      <c r="I6" s="11"/>
      <c r="J6" s="16" t="s">
        <v>10</v>
      </c>
      <c r="K6" s="16"/>
      <c r="L6" s="16"/>
      <c r="M6" s="11"/>
      <c r="N6" s="16" t="s">
        <v>10</v>
      </c>
      <c r="O6" s="16"/>
      <c r="P6" s="16"/>
      <c r="R6" s="6" t="s">
        <v>10</v>
      </c>
      <c r="S6" s="6"/>
      <c r="T6" s="6"/>
    </row>
    <row r="7" s="22" customFormat="true" ht="18" hidden="false" customHeight="true" outlineLevel="0" collapsed="false">
      <c r="A7" s="17" t="s">
        <v>11</v>
      </c>
      <c r="B7" s="18" t="n">
        <v>136423</v>
      </c>
      <c r="C7" s="18" t="n">
        <v>71114</v>
      </c>
      <c r="D7" s="18" t="n">
        <v>65309</v>
      </c>
      <c r="E7" s="19"/>
      <c r="F7" s="20" t="n">
        <v>125517</v>
      </c>
      <c r="G7" s="20" t="n">
        <v>62847</v>
      </c>
      <c r="H7" s="20" t="n">
        <v>62671</v>
      </c>
      <c r="I7" s="20"/>
      <c r="J7" s="20" t="s">
        <v>12</v>
      </c>
      <c r="K7" s="20" t="s">
        <v>12</v>
      </c>
      <c r="L7" s="20" t="s">
        <v>12</v>
      </c>
      <c r="M7" s="20"/>
      <c r="N7" s="21" t="n">
        <v>133271</v>
      </c>
      <c r="O7" s="21" t="n">
        <v>69021</v>
      </c>
      <c r="P7" s="21" t="n">
        <v>64250</v>
      </c>
      <c r="R7" s="23" t="n">
        <f aca="false">(B7+F7+N7)/3</f>
        <v>131737</v>
      </c>
      <c r="S7" s="23" t="n">
        <f aca="false">(C7+G7+O7)/3</f>
        <v>67660.6666666667</v>
      </c>
      <c r="T7" s="23" t="n">
        <f aca="false">(D7+H7+P7)/3</f>
        <v>64076.6666666667</v>
      </c>
    </row>
    <row r="8" s="22" customFormat="true" ht="8.25" hidden="false" customHeight="true" outlineLevel="0" collapsed="false">
      <c r="A8" s="17"/>
      <c r="B8" s="18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R8" s="23"/>
      <c r="S8" s="23"/>
      <c r="T8" s="23"/>
    </row>
    <row r="9" s="29" customFormat="true" ht="24.95" hidden="false" customHeight="true" outlineLevel="0" collapsed="false">
      <c r="A9" s="24" t="s">
        <v>13</v>
      </c>
      <c r="B9" s="25" t="n">
        <v>3837</v>
      </c>
      <c r="C9" s="25" t="n">
        <v>3370</v>
      </c>
      <c r="D9" s="25" t="n">
        <v>468</v>
      </c>
      <c r="E9" s="26"/>
      <c r="F9" s="27" t="n">
        <v>8055</v>
      </c>
      <c r="G9" s="27" t="n">
        <v>5565</v>
      </c>
      <c r="H9" s="27" t="n">
        <v>2490</v>
      </c>
      <c r="I9" s="27"/>
      <c r="J9" s="27" t="s">
        <v>12</v>
      </c>
      <c r="K9" s="27" t="s">
        <v>12</v>
      </c>
      <c r="L9" s="27" t="s">
        <v>12</v>
      </c>
      <c r="M9" s="27"/>
      <c r="N9" s="27" t="n">
        <v>6520</v>
      </c>
      <c r="O9" s="28" t="n">
        <v>3946</v>
      </c>
      <c r="P9" s="28" t="n">
        <v>2574</v>
      </c>
      <c r="R9" s="30" t="n">
        <f aca="false">(B9+F9+N9)/3</f>
        <v>6137.33333333333</v>
      </c>
      <c r="S9" s="30" t="n">
        <f aca="false">(C9+G9+O9)/3</f>
        <v>4293.66666666667</v>
      </c>
      <c r="T9" s="30" t="n">
        <f aca="false">(D9+H9+P9)/3</f>
        <v>1844</v>
      </c>
    </row>
    <row r="10" s="29" customFormat="true" ht="24.95" hidden="false" customHeight="true" outlineLevel="0" collapsed="false">
      <c r="A10" s="24" t="s">
        <v>14</v>
      </c>
      <c r="B10" s="25" t="n">
        <v>6375</v>
      </c>
      <c r="C10" s="25" t="n">
        <v>1728</v>
      </c>
      <c r="D10" s="25" t="n">
        <v>4647</v>
      </c>
      <c r="E10" s="26"/>
      <c r="F10" s="27" t="n">
        <v>7075</v>
      </c>
      <c r="G10" s="27" t="n">
        <v>2803</v>
      </c>
      <c r="H10" s="27" t="n">
        <v>4272</v>
      </c>
      <c r="I10" s="27"/>
      <c r="J10" s="27" t="s">
        <v>12</v>
      </c>
      <c r="K10" s="27" t="s">
        <v>12</v>
      </c>
      <c r="L10" s="27" t="s">
        <v>12</v>
      </c>
      <c r="M10" s="27"/>
      <c r="N10" s="27" t="n">
        <v>9317</v>
      </c>
      <c r="O10" s="28" t="n">
        <v>2483</v>
      </c>
      <c r="P10" s="28" t="n">
        <v>6834</v>
      </c>
      <c r="R10" s="30" t="n">
        <f aca="false">(B10+F10+N10)/3</f>
        <v>7589</v>
      </c>
      <c r="S10" s="30" t="n">
        <f aca="false">(C10+G10+O10)/3</f>
        <v>2338</v>
      </c>
      <c r="T10" s="30" t="n">
        <f aca="false">(D10+H10+P10)/3</f>
        <v>5251</v>
      </c>
    </row>
    <row r="11" s="29" customFormat="true" ht="24.95" hidden="false" customHeight="true" outlineLevel="0" collapsed="false">
      <c r="A11" s="24" t="s">
        <v>15</v>
      </c>
      <c r="B11" s="25" t="n">
        <v>7234</v>
      </c>
      <c r="C11" s="25" t="n">
        <v>4067</v>
      </c>
      <c r="D11" s="25" t="n">
        <v>3167</v>
      </c>
      <c r="E11" s="26"/>
      <c r="F11" s="27" t="n">
        <v>5209</v>
      </c>
      <c r="G11" s="27" t="n">
        <v>2794</v>
      </c>
      <c r="H11" s="27" t="n">
        <v>2415</v>
      </c>
      <c r="I11" s="27"/>
      <c r="J11" s="27" t="s">
        <v>12</v>
      </c>
      <c r="K11" s="27" t="s">
        <v>12</v>
      </c>
      <c r="L11" s="27" t="s">
        <v>12</v>
      </c>
      <c r="M11" s="27"/>
      <c r="N11" s="27" t="n">
        <v>4082</v>
      </c>
      <c r="O11" s="28" t="n">
        <v>2207</v>
      </c>
      <c r="P11" s="28" t="n">
        <v>1875</v>
      </c>
      <c r="R11" s="30" t="n">
        <f aca="false">(B11+F11+N11)/3</f>
        <v>5508.33333333333</v>
      </c>
      <c r="S11" s="30" t="n">
        <f aca="false">(C11+G11+O11)/3</f>
        <v>3022.66666666667</v>
      </c>
      <c r="T11" s="30" t="n">
        <f aca="false">(D11+H11+P11)/3</f>
        <v>2485.66666666667</v>
      </c>
    </row>
    <row r="12" customFormat="false" ht="24.95" hidden="false" customHeight="true" outlineLevel="0" collapsed="false">
      <c r="A12" s="24" t="s">
        <v>16</v>
      </c>
      <c r="B12" s="25" t="n">
        <v>5198</v>
      </c>
      <c r="C12" s="31" t="n">
        <v>1356</v>
      </c>
      <c r="D12" s="25" t="n">
        <v>3843</v>
      </c>
      <c r="E12" s="32"/>
      <c r="F12" s="28" t="n">
        <v>4067</v>
      </c>
      <c r="G12" s="28" t="n">
        <v>483</v>
      </c>
      <c r="H12" s="28" t="n">
        <v>3584</v>
      </c>
      <c r="I12" s="28"/>
      <c r="J12" s="27" t="s">
        <v>12</v>
      </c>
      <c r="K12" s="27" t="s">
        <v>12</v>
      </c>
      <c r="L12" s="27" t="s">
        <v>12</v>
      </c>
      <c r="M12" s="28"/>
      <c r="N12" s="27" t="n">
        <v>3291</v>
      </c>
      <c r="O12" s="28" t="n">
        <v>1331</v>
      </c>
      <c r="P12" s="28" t="n">
        <v>1960</v>
      </c>
      <c r="R12" s="30" t="n">
        <f aca="false">(B12+F12+N12)/3</f>
        <v>4185.33333333333</v>
      </c>
      <c r="S12" s="30" t="n">
        <f aca="false">(C12+G12+O12)/3</f>
        <v>1056.66666666667</v>
      </c>
      <c r="T12" s="30" t="n">
        <f aca="false">(D12+H12+P12)/3</f>
        <v>3129</v>
      </c>
    </row>
    <row r="13" customFormat="false" ht="24.95" hidden="false" customHeight="true" outlineLevel="0" collapsed="false">
      <c r="A13" s="24" t="s">
        <v>17</v>
      </c>
      <c r="B13" s="25" t="n">
        <v>26101</v>
      </c>
      <c r="C13" s="25" t="n">
        <v>9579</v>
      </c>
      <c r="D13" s="25" t="n">
        <v>16522</v>
      </c>
      <c r="E13" s="32"/>
      <c r="F13" s="28" t="n">
        <v>23452</v>
      </c>
      <c r="G13" s="28" t="n">
        <v>7728</v>
      </c>
      <c r="H13" s="28" t="n">
        <v>15724</v>
      </c>
      <c r="I13" s="28"/>
      <c r="J13" s="27" t="s">
        <v>12</v>
      </c>
      <c r="K13" s="27" t="s">
        <v>12</v>
      </c>
      <c r="L13" s="27" t="s">
        <v>12</v>
      </c>
      <c r="M13" s="28"/>
      <c r="N13" s="27" t="n">
        <v>25920</v>
      </c>
      <c r="O13" s="28" t="n">
        <v>11152</v>
      </c>
      <c r="P13" s="28" t="n">
        <v>14768</v>
      </c>
      <c r="R13" s="30" t="n">
        <f aca="false">(B13+F13+N13)/3</f>
        <v>25157.6666666667</v>
      </c>
      <c r="S13" s="30" t="n">
        <f aca="false">(C13+G13+O13)/3</f>
        <v>9486.33333333333</v>
      </c>
      <c r="T13" s="30" t="n">
        <f aca="false">(D13+H13+P13)/3</f>
        <v>15671.3333333333</v>
      </c>
    </row>
    <row r="14" customFormat="false" ht="24.95" hidden="false" customHeight="true" outlineLevel="0" collapsed="false">
      <c r="A14" s="24" t="s">
        <v>18</v>
      </c>
      <c r="B14" s="25" t="n">
        <v>36142</v>
      </c>
      <c r="C14" s="25" t="n">
        <v>18899</v>
      </c>
      <c r="D14" s="28" t="n">
        <v>17243</v>
      </c>
      <c r="F14" s="28" t="n">
        <v>21863</v>
      </c>
      <c r="G14" s="28" t="n">
        <v>12030</v>
      </c>
      <c r="H14" s="28" t="n">
        <v>9833</v>
      </c>
      <c r="I14" s="28"/>
      <c r="J14" s="27" t="s">
        <v>12</v>
      </c>
      <c r="K14" s="27" t="s">
        <v>12</v>
      </c>
      <c r="L14" s="27" t="s">
        <v>12</v>
      </c>
      <c r="M14" s="28"/>
      <c r="N14" s="27" t="n">
        <v>28504</v>
      </c>
      <c r="O14" s="28" t="n">
        <v>18236</v>
      </c>
      <c r="P14" s="28" t="n">
        <v>10268</v>
      </c>
      <c r="R14" s="30" t="n">
        <f aca="false">(B14+F14+N14)/3</f>
        <v>28836.3333333333</v>
      </c>
      <c r="S14" s="30" t="n">
        <f aca="false">(C14+G14+O14)/3</f>
        <v>16388.3333333333</v>
      </c>
      <c r="T14" s="30" t="n">
        <f aca="false">(D14+H14+P14)/3</f>
        <v>12448</v>
      </c>
    </row>
    <row r="15" customFormat="false" ht="24.95" hidden="false" customHeight="true" outlineLevel="0" collapsed="false">
      <c r="A15" s="24" t="s">
        <v>19</v>
      </c>
      <c r="B15" s="25" t="n">
        <v>14842</v>
      </c>
      <c r="C15" s="25" t="n">
        <v>11349</v>
      </c>
      <c r="D15" s="25" t="n">
        <v>3493</v>
      </c>
      <c r="F15" s="28" t="n">
        <v>16290</v>
      </c>
      <c r="G15" s="28" t="n">
        <v>11664</v>
      </c>
      <c r="H15" s="28" t="n">
        <v>4627</v>
      </c>
      <c r="I15" s="28"/>
      <c r="J15" s="27" t="s">
        <v>12</v>
      </c>
      <c r="K15" s="27" t="s">
        <v>12</v>
      </c>
      <c r="L15" s="27" t="s">
        <v>12</v>
      </c>
      <c r="M15" s="28"/>
      <c r="N15" s="27" t="n">
        <v>17929</v>
      </c>
      <c r="O15" s="28" t="n">
        <v>11960</v>
      </c>
      <c r="P15" s="28" t="n">
        <v>5969</v>
      </c>
      <c r="R15" s="30" t="n">
        <f aca="false">(B15+F15+N15)/3</f>
        <v>16353.6666666667</v>
      </c>
      <c r="S15" s="30" t="n">
        <f aca="false">(C15+G15+O15)/3</f>
        <v>11657.6666666667</v>
      </c>
      <c r="T15" s="30" t="n">
        <f aca="false">(D15+H15+P15)/3</f>
        <v>4696.33333333333</v>
      </c>
    </row>
    <row r="16" customFormat="false" ht="24.95" hidden="false" customHeight="true" outlineLevel="0" collapsed="false">
      <c r="A16" s="24" t="s">
        <v>20</v>
      </c>
      <c r="B16" s="25" t="n">
        <v>13228</v>
      </c>
      <c r="C16" s="25" t="n">
        <v>7982</v>
      </c>
      <c r="D16" s="25" t="n">
        <v>5245</v>
      </c>
      <c r="F16" s="28" t="n">
        <v>15192</v>
      </c>
      <c r="G16" s="28" t="n">
        <v>7685</v>
      </c>
      <c r="H16" s="28" t="n">
        <v>7507</v>
      </c>
      <c r="I16" s="28"/>
      <c r="J16" s="27" t="s">
        <v>12</v>
      </c>
      <c r="K16" s="27" t="s">
        <v>12</v>
      </c>
      <c r="L16" s="27" t="s">
        <v>12</v>
      </c>
      <c r="M16" s="28"/>
      <c r="N16" s="27" t="n">
        <v>20928</v>
      </c>
      <c r="O16" s="28" t="n">
        <v>10738</v>
      </c>
      <c r="P16" s="28" t="n">
        <v>10190</v>
      </c>
      <c r="R16" s="30" t="n">
        <f aca="false">(B16+F16+N16)/3</f>
        <v>16449.3333333333</v>
      </c>
      <c r="S16" s="30" t="n">
        <f aca="false">(C16+G16+O16)/3</f>
        <v>8801.66666666667</v>
      </c>
      <c r="T16" s="30" t="n">
        <f aca="false">(D16+H16+P16)/3</f>
        <v>7647.33333333333</v>
      </c>
    </row>
    <row r="17" customFormat="false" ht="24.95" hidden="false" customHeight="true" outlineLevel="0" collapsed="false">
      <c r="A17" s="24" t="s">
        <v>21</v>
      </c>
      <c r="B17" s="25" t="n">
        <v>23466</v>
      </c>
      <c r="C17" s="25" t="n">
        <v>12784</v>
      </c>
      <c r="D17" s="25" t="n">
        <v>10681</v>
      </c>
      <c r="F17" s="28" t="n">
        <v>24315</v>
      </c>
      <c r="G17" s="28" t="n">
        <v>12094</v>
      </c>
      <c r="H17" s="28" t="n">
        <v>12220</v>
      </c>
      <c r="I17" s="28"/>
      <c r="J17" s="27" t="s">
        <v>12</v>
      </c>
      <c r="K17" s="27" t="s">
        <v>12</v>
      </c>
      <c r="L17" s="27" t="s">
        <v>12</v>
      </c>
      <c r="M17" s="28"/>
      <c r="N17" s="27" t="n">
        <v>16779</v>
      </c>
      <c r="O17" s="28" t="n">
        <v>6969</v>
      </c>
      <c r="P17" s="28" t="n">
        <v>9810</v>
      </c>
      <c r="R17" s="30" t="n">
        <f aca="false">(B17+F17+N17)/3</f>
        <v>21520</v>
      </c>
      <c r="S17" s="30" t="n">
        <f aca="false">(C17+G17+O17)/3</f>
        <v>10615.6666666667</v>
      </c>
      <c r="T17" s="30" t="n">
        <f aca="false">(D17+H17+P17)/3</f>
        <v>10903.6666666667</v>
      </c>
    </row>
    <row r="18" customFormat="false" ht="24.95" hidden="false" customHeight="true" outlineLevel="0" collapsed="false">
      <c r="A18" s="33" t="s">
        <v>22</v>
      </c>
      <c r="B18" s="34" t="s">
        <v>23</v>
      </c>
      <c r="C18" s="34" t="s">
        <v>23</v>
      </c>
      <c r="D18" s="34" t="s">
        <v>23</v>
      </c>
      <c r="F18" s="28" t="s">
        <v>23</v>
      </c>
      <c r="G18" s="28" t="s">
        <v>23</v>
      </c>
      <c r="H18" s="28" t="s">
        <v>23</v>
      </c>
      <c r="I18" s="28"/>
      <c r="J18" s="27" t="s">
        <v>12</v>
      </c>
      <c r="K18" s="27" t="s">
        <v>12</v>
      </c>
      <c r="L18" s="27" t="s">
        <v>12</v>
      </c>
      <c r="M18" s="28"/>
      <c r="N18" s="28" t="s">
        <v>23</v>
      </c>
      <c r="O18" s="28" t="s">
        <v>23</v>
      </c>
      <c r="P18" s="28" t="s">
        <v>23</v>
      </c>
      <c r="R18" s="35" t="s">
        <v>24</v>
      </c>
      <c r="S18" s="36" t="s">
        <v>25</v>
      </c>
      <c r="T18" s="36" t="s">
        <v>25</v>
      </c>
      <c r="U18" s="37"/>
    </row>
    <row r="19" customFormat="false" ht="21.75" hidden="false" customHeight="true" outlineLevel="0" collapsed="false">
      <c r="A19" s="38"/>
      <c r="B19" s="16" t="s">
        <v>26</v>
      </c>
      <c r="C19" s="16"/>
      <c r="D19" s="16"/>
      <c r="F19" s="16" t="s">
        <v>26</v>
      </c>
      <c r="G19" s="16"/>
      <c r="H19" s="16"/>
      <c r="I19" s="11"/>
      <c r="J19" s="16" t="s">
        <v>26</v>
      </c>
      <c r="K19" s="16"/>
      <c r="L19" s="16"/>
      <c r="M19" s="11"/>
      <c r="N19" s="16" t="s">
        <v>26</v>
      </c>
      <c r="O19" s="16"/>
      <c r="P19" s="16"/>
      <c r="R19" s="6" t="s">
        <v>26</v>
      </c>
      <c r="S19" s="6"/>
      <c r="T19" s="6"/>
    </row>
    <row r="20" s="22" customFormat="true" ht="18" hidden="false" customHeight="true" outlineLevel="0" collapsed="false">
      <c r="A20" s="17" t="s">
        <v>11</v>
      </c>
      <c r="B20" s="39" t="n">
        <v>100</v>
      </c>
      <c r="C20" s="39" t="n">
        <v>99.9985719997715</v>
      </c>
      <c r="D20" s="39" t="n">
        <v>100.001567619257</v>
      </c>
      <c r="E20" s="19"/>
      <c r="F20" s="40" t="n">
        <v>100</v>
      </c>
      <c r="G20" s="40" t="n">
        <v>100</v>
      </c>
      <c r="H20" s="40" t="n">
        <v>100</v>
      </c>
      <c r="I20" s="40"/>
      <c r="J20" s="27" t="s">
        <v>12</v>
      </c>
      <c r="K20" s="27" t="s">
        <v>12</v>
      </c>
      <c r="L20" s="27" t="s">
        <v>12</v>
      </c>
      <c r="M20" s="40"/>
      <c r="N20" s="40" t="n">
        <v>100</v>
      </c>
      <c r="O20" s="40" t="n">
        <v>100</v>
      </c>
      <c r="P20" s="40" t="n">
        <v>100</v>
      </c>
      <c r="R20" s="41" t="n">
        <f aca="false">(B20+F20+N20)/3</f>
        <v>100</v>
      </c>
      <c r="S20" s="41" t="n">
        <f aca="false">(C20+G20+O20)/3</f>
        <v>99.9995239999238</v>
      </c>
      <c r="T20" s="41" t="n">
        <f aca="false">(D20+H20+P20)/3</f>
        <v>100.000522539752</v>
      </c>
    </row>
    <row r="21" s="22" customFormat="true" ht="8.25" hidden="false" customHeight="true" outlineLevel="0" collapsed="false">
      <c r="A21" s="17"/>
      <c r="B21" s="40"/>
      <c r="C21" s="40"/>
      <c r="D21" s="40"/>
      <c r="E21" s="19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R21" s="41"/>
      <c r="S21" s="41"/>
      <c r="T21" s="41"/>
    </row>
    <row r="22" s="29" customFormat="true" ht="24.95" hidden="false" customHeight="true" outlineLevel="0" collapsed="false">
      <c r="A22" s="24" t="s">
        <v>13</v>
      </c>
      <c r="B22" s="42" t="n">
        <v>2.81257559209224</v>
      </c>
      <c r="C22" s="42" t="n">
        <v>4.73886998340692</v>
      </c>
      <c r="D22" s="42" t="n">
        <v>0.716593425102206</v>
      </c>
      <c r="E22" s="26"/>
      <c r="F22" s="43" t="n">
        <v>6.41745739620928</v>
      </c>
      <c r="G22" s="43" t="n">
        <v>8.85483793975846</v>
      </c>
      <c r="H22" s="43" t="n">
        <v>3.97312951763974</v>
      </c>
      <c r="I22" s="43"/>
      <c r="J22" s="27" t="s">
        <v>12</v>
      </c>
      <c r="K22" s="27" t="s">
        <v>12</v>
      </c>
      <c r="L22" s="27" t="s">
        <v>12</v>
      </c>
      <c r="M22" s="43"/>
      <c r="N22" s="43" t="n">
        <v>4.89228714423993</v>
      </c>
      <c r="O22" s="43" t="n">
        <v>5.71710059257328</v>
      </c>
      <c r="P22" s="43" t="n">
        <v>4.00622568093385</v>
      </c>
      <c r="R22" s="44" t="n">
        <f aca="false">(R9/$R$7)*100</f>
        <v>4.6587772101485</v>
      </c>
      <c r="S22" s="44" t="n">
        <f aca="false">(C22+G22+O22)/3</f>
        <v>6.43693617191289</v>
      </c>
      <c r="T22" s="44" t="n">
        <f aca="false">(D22+H22+P22)/3</f>
        <v>2.89864954122527</v>
      </c>
      <c r="U22" s="45"/>
      <c r="V22" s="46"/>
      <c r="W22" s="46"/>
      <c r="X22" s="46"/>
    </row>
    <row r="23" s="29" customFormat="true" ht="24.95" hidden="false" customHeight="true" outlineLevel="0" collapsed="false">
      <c r="A23" s="24" t="s">
        <v>14</v>
      </c>
      <c r="B23" s="42" t="n">
        <v>4.67296570226428</v>
      </c>
      <c r="C23" s="42" t="n">
        <v>2.42990128526029</v>
      </c>
      <c r="D23" s="42" t="n">
        <v>7.11540522745717</v>
      </c>
      <c r="E23" s="26"/>
      <c r="F23" s="43" t="n">
        <v>5.63668666395787</v>
      </c>
      <c r="G23" s="43" t="n">
        <v>4.46003786974716</v>
      </c>
      <c r="H23" s="43" t="n">
        <v>6.81654991942047</v>
      </c>
      <c r="I23" s="43"/>
      <c r="J23" s="27" t="s">
        <v>12</v>
      </c>
      <c r="K23" s="27" t="s">
        <v>12</v>
      </c>
      <c r="L23" s="27" t="s">
        <v>12</v>
      </c>
      <c r="M23" s="43"/>
      <c r="N23" s="43" t="n">
        <v>6.99101830105574</v>
      </c>
      <c r="O23" s="43" t="n">
        <v>3.59745584677127</v>
      </c>
      <c r="P23" s="43" t="n">
        <v>10.6365758754864</v>
      </c>
      <c r="R23" s="44" t="n">
        <f aca="false">(R10/$R$7)*100</f>
        <v>5.76072022286829</v>
      </c>
      <c r="S23" s="44" t="n">
        <f aca="false">(C23+G23+O23)/3</f>
        <v>3.49579833392624</v>
      </c>
      <c r="T23" s="44" t="n">
        <f aca="false">(D23+H23+P23)/3</f>
        <v>8.189510340788</v>
      </c>
      <c r="U23" s="45"/>
      <c r="V23" s="46"/>
      <c r="W23" s="46"/>
      <c r="X23" s="46"/>
    </row>
    <row r="24" s="29" customFormat="true" ht="24.95" hidden="false" customHeight="true" outlineLevel="0" collapsed="false">
      <c r="A24" s="24" t="s">
        <v>15</v>
      </c>
      <c r="B24" s="42" t="n">
        <v>5.30262492394977</v>
      </c>
      <c r="C24" s="42" t="n">
        <v>5.71898641617684</v>
      </c>
      <c r="D24" s="42" t="n">
        <v>4.84925507969805</v>
      </c>
      <c r="E24" s="26"/>
      <c r="F24" s="43" t="n">
        <v>4.15003545336488</v>
      </c>
      <c r="G24" s="43" t="n">
        <v>4.44571737712222</v>
      </c>
      <c r="H24" s="43" t="n">
        <v>3.85345694180722</v>
      </c>
      <c r="I24" s="43"/>
      <c r="J24" s="27" t="s">
        <v>12</v>
      </c>
      <c r="K24" s="27" t="s">
        <v>12</v>
      </c>
      <c r="L24" s="27" t="s">
        <v>12</v>
      </c>
      <c r="M24" s="43"/>
      <c r="N24" s="43" t="n">
        <v>3.06293192067291</v>
      </c>
      <c r="O24" s="43" t="n">
        <v>3.19757754886194</v>
      </c>
      <c r="P24" s="43" t="n">
        <v>2.91828793774319</v>
      </c>
      <c r="R24" s="44" t="n">
        <f aca="false">(R11/$R$7)*100</f>
        <v>4.181310742869</v>
      </c>
      <c r="S24" s="44" t="n">
        <f aca="false">(C24+G24+O24)/3</f>
        <v>4.45409378072033</v>
      </c>
      <c r="T24" s="44" t="n">
        <f aca="false">(D24+H24+P24)/3</f>
        <v>3.87366665308282</v>
      </c>
      <c r="U24" s="45"/>
      <c r="V24" s="46"/>
      <c r="W24" s="46"/>
      <c r="X24" s="46"/>
    </row>
    <row r="25" customFormat="false" ht="24.95" hidden="false" customHeight="true" outlineLevel="0" collapsed="false">
      <c r="A25" s="24" t="s">
        <v>16</v>
      </c>
      <c r="B25" s="42" t="n">
        <v>3.81020795613643</v>
      </c>
      <c r="C25" s="42" t="n">
        <v>1.90679753635009</v>
      </c>
      <c r="D25" s="42" t="n">
        <v>5.88433447151235</v>
      </c>
      <c r="E25" s="32"/>
      <c r="F25" s="47" t="n">
        <v>3.24019853884334</v>
      </c>
      <c r="G25" s="47" t="n">
        <v>0.768533104205451</v>
      </c>
      <c r="H25" s="47" t="n">
        <v>5.71875349045013</v>
      </c>
      <c r="I25" s="47"/>
      <c r="J25" s="27" t="s">
        <v>12</v>
      </c>
      <c r="K25" s="27" t="s">
        <v>12</v>
      </c>
      <c r="L25" s="27" t="s">
        <v>12</v>
      </c>
      <c r="M25" s="47"/>
      <c r="N25" s="47" t="n">
        <v>2.46940444657878</v>
      </c>
      <c r="O25" s="47" t="n">
        <v>1.92839860332363</v>
      </c>
      <c r="P25" s="47" t="n">
        <v>3.05058365758755</v>
      </c>
      <c r="R25" s="44" t="n">
        <f aca="false">(R12/$R$7)*100</f>
        <v>3.17703707639717</v>
      </c>
      <c r="S25" s="44" t="n">
        <f aca="false">(C25+G25+O25)/3</f>
        <v>1.53457641462639</v>
      </c>
      <c r="T25" s="44" t="n">
        <f aca="false">(D25+H25+P25)/3</f>
        <v>4.88455720651668</v>
      </c>
      <c r="U25" s="45"/>
      <c r="V25" s="48"/>
      <c r="W25" s="48"/>
      <c r="X25" s="48"/>
    </row>
    <row r="26" customFormat="false" ht="24.95" hidden="false" customHeight="true" outlineLevel="0" collapsed="false">
      <c r="A26" s="24" t="s">
        <v>17</v>
      </c>
      <c r="B26" s="42" t="n">
        <v>19.1324043599686</v>
      </c>
      <c r="C26" s="42" t="n">
        <v>13.4699215344377</v>
      </c>
      <c r="D26" s="42" t="n">
        <v>25.2981977981595</v>
      </c>
      <c r="E26" s="32"/>
      <c r="F26" s="47" t="n">
        <v>18.6843216456735</v>
      </c>
      <c r="G26" s="47" t="n">
        <v>12.2965296672872</v>
      </c>
      <c r="H26" s="47" t="n">
        <v>25.0897544318744</v>
      </c>
      <c r="I26" s="47"/>
      <c r="J26" s="27" t="s">
        <v>12</v>
      </c>
      <c r="K26" s="27" t="s">
        <v>12</v>
      </c>
      <c r="L26" s="27" t="s">
        <v>12</v>
      </c>
      <c r="M26" s="47"/>
      <c r="N26" s="47" t="n">
        <v>19.4490924507207</v>
      </c>
      <c r="O26" s="47" t="n">
        <v>16.1574013705974</v>
      </c>
      <c r="P26" s="47" t="n">
        <v>22.9</v>
      </c>
      <c r="R26" s="44" t="n">
        <f aca="false">(R13/$R$7)*100</f>
        <v>19.0968874854192</v>
      </c>
      <c r="S26" s="44" t="n">
        <f aca="false">(C26+G26+O26)/3</f>
        <v>13.9746175241074</v>
      </c>
      <c r="T26" s="44" t="n">
        <f aca="false">(D26+H26+P26)/3</f>
        <v>24.4293174100113</v>
      </c>
      <c r="U26" s="45"/>
      <c r="V26" s="48"/>
      <c r="W26" s="48"/>
      <c r="X26" s="48"/>
    </row>
    <row r="27" customFormat="false" ht="24.95" hidden="false" customHeight="true" outlineLevel="0" collapsed="false">
      <c r="A27" s="24" t="s">
        <v>18</v>
      </c>
      <c r="B27" s="42" t="n">
        <v>26.4926002213703</v>
      </c>
      <c r="C27" s="42" t="n">
        <v>26.575639114661</v>
      </c>
      <c r="D27" s="42" t="n">
        <v>26.5</v>
      </c>
      <c r="F27" s="47" t="n">
        <v>17.4183576726659</v>
      </c>
      <c r="G27" s="47" t="n">
        <v>19.1417251420116</v>
      </c>
      <c r="H27" s="47" t="n">
        <v>15.6898725088159</v>
      </c>
      <c r="I27" s="47"/>
      <c r="J27" s="27" t="s">
        <v>12</v>
      </c>
      <c r="K27" s="27" t="s">
        <v>12</v>
      </c>
      <c r="L27" s="27" t="s">
        <v>12</v>
      </c>
      <c r="M27" s="47"/>
      <c r="N27" s="47" t="n">
        <v>21.3</v>
      </c>
      <c r="O27" s="47" t="n">
        <v>26.4209443502702</v>
      </c>
      <c r="P27" s="47" t="n">
        <v>15.9813229571984</v>
      </c>
      <c r="R27" s="44" t="n">
        <v>21.8</v>
      </c>
      <c r="S27" s="44" t="n">
        <f aca="false">(C27+G27+O27)/3</f>
        <v>24.0461028689809</v>
      </c>
      <c r="T27" s="44" t="n">
        <f aca="false">(D27+H27+P27)/3</f>
        <v>19.3903984886714</v>
      </c>
      <c r="U27" s="45"/>
      <c r="V27" s="48"/>
      <c r="W27" s="48"/>
      <c r="X27" s="48"/>
    </row>
    <row r="28" customFormat="false" ht="24.95" hidden="false" customHeight="true" outlineLevel="0" collapsed="false">
      <c r="A28" s="24" t="s">
        <v>19</v>
      </c>
      <c r="B28" s="42" t="n">
        <v>10.8793971690991</v>
      </c>
      <c r="C28" s="42" t="n">
        <v>15.9588829203814</v>
      </c>
      <c r="D28" s="42" t="n">
        <v>5.34842058521796</v>
      </c>
      <c r="F28" s="47" t="n">
        <v>12.9783216616076</v>
      </c>
      <c r="G28" s="47" t="n">
        <v>18.5593584419304</v>
      </c>
      <c r="H28" s="47" t="n">
        <v>7.3830001116944</v>
      </c>
      <c r="I28" s="47"/>
      <c r="J28" s="27" t="s">
        <v>12</v>
      </c>
      <c r="K28" s="27" t="s">
        <v>12</v>
      </c>
      <c r="L28" s="27" t="s">
        <v>12</v>
      </c>
      <c r="M28" s="47"/>
      <c r="N28" s="47" t="n">
        <v>13.4530392958708</v>
      </c>
      <c r="O28" s="47" t="n">
        <v>17.3280595760711</v>
      </c>
      <c r="P28" s="47" t="n">
        <v>9.29027237354086</v>
      </c>
      <c r="R28" s="44" t="n">
        <f aca="false">(R15/$R$7)*100</f>
        <v>12.4138751198727</v>
      </c>
      <c r="S28" s="44" t="n">
        <f aca="false">(C28+G28+O28)/3</f>
        <v>17.2821003127943</v>
      </c>
      <c r="T28" s="44" t="n">
        <f aca="false">(D28+H28+P28)/3</f>
        <v>7.34056435681774</v>
      </c>
      <c r="U28" s="45"/>
      <c r="V28" s="48"/>
      <c r="W28" s="48"/>
      <c r="X28" s="48"/>
    </row>
    <row r="29" customFormat="false" ht="24.95" hidden="false" customHeight="true" outlineLevel="0" collapsed="false">
      <c r="A29" s="24" t="s">
        <v>20</v>
      </c>
      <c r="B29" s="42" t="n">
        <v>9.69631220541991</v>
      </c>
      <c r="C29" s="42" t="n">
        <v>11.2242315155947</v>
      </c>
      <c r="D29" s="42" t="n">
        <v>8.03105238175443</v>
      </c>
      <c r="F29" s="47" t="n">
        <v>12.1035397595545</v>
      </c>
      <c r="G29" s="47" t="n">
        <v>12.2281095358569</v>
      </c>
      <c r="H29" s="47" t="n">
        <v>11.9784270236633</v>
      </c>
      <c r="I29" s="47"/>
      <c r="J29" s="27" t="s">
        <v>12</v>
      </c>
      <c r="K29" s="27" t="s">
        <v>12</v>
      </c>
      <c r="L29" s="27" t="s">
        <v>12</v>
      </c>
      <c r="M29" s="47"/>
      <c r="N29" s="47" t="n">
        <v>15.7033413120634</v>
      </c>
      <c r="O29" s="47" t="n">
        <v>15.5575839237334</v>
      </c>
      <c r="P29" s="47" t="n">
        <v>15.8599221789883</v>
      </c>
      <c r="R29" s="44" t="n">
        <f aca="false">(R16/$R$7)*100</f>
        <v>12.4864945560726</v>
      </c>
      <c r="S29" s="44" t="n">
        <f aca="false">(C29+G29+O29)/3</f>
        <v>13.0033083250617</v>
      </c>
      <c r="T29" s="44" t="n">
        <f aca="false">(D29+H29+P29)/3</f>
        <v>11.956467194802</v>
      </c>
      <c r="U29" s="45"/>
      <c r="V29" s="48"/>
      <c r="W29" s="48"/>
      <c r="X29" s="48"/>
    </row>
    <row r="30" customFormat="false" ht="24.95" hidden="false" customHeight="true" outlineLevel="0" collapsed="false">
      <c r="A30" s="24" t="s">
        <v>21</v>
      </c>
      <c r="B30" s="42" t="n">
        <v>17.2009118696994</v>
      </c>
      <c r="C30" s="42" t="n">
        <v>17.9767696937312</v>
      </c>
      <c r="D30" s="42" t="n">
        <v>16.3545606271724</v>
      </c>
      <c r="F30" s="47" t="n">
        <v>19.371877912952</v>
      </c>
      <c r="G30" s="47" t="n">
        <v>19.2435597562334</v>
      </c>
      <c r="H30" s="47" t="n">
        <v>19.498651688979</v>
      </c>
      <c r="I30" s="47"/>
      <c r="J30" s="27" t="s">
        <v>12</v>
      </c>
      <c r="K30" s="27" t="s">
        <v>12</v>
      </c>
      <c r="L30" s="27" t="s">
        <v>12</v>
      </c>
      <c r="M30" s="47"/>
      <c r="N30" s="47" t="n">
        <v>12.5901358885279</v>
      </c>
      <c r="O30" s="47" t="n">
        <v>10.0969270222106</v>
      </c>
      <c r="P30" s="47" t="n">
        <v>15.2684824902724</v>
      </c>
      <c r="R30" s="44" t="n">
        <f aca="false">(R17/$R$7)*100</f>
        <v>16.3355777040619</v>
      </c>
      <c r="S30" s="44" t="n">
        <f aca="false">(C30+G30+O30)/3</f>
        <v>15.7724188240584</v>
      </c>
      <c r="T30" s="44" t="n">
        <f aca="false">(D30+H30+P30)/3</f>
        <v>17.0405649354746</v>
      </c>
      <c r="U30" s="45"/>
      <c r="V30" s="48"/>
      <c r="W30" s="48"/>
      <c r="X30" s="48"/>
    </row>
    <row r="31" customFormat="false" ht="24.95" hidden="false" customHeight="true" outlineLevel="0" collapsed="false">
      <c r="A31" s="49" t="s">
        <v>22</v>
      </c>
      <c r="B31" s="50" t="s">
        <v>25</v>
      </c>
      <c r="C31" s="50" t="s">
        <v>25</v>
      </c>
      <c r="D31" s="50" t="s">
        <v>25</v>
      </c>
      <c r="F31" s="51" t="s">
        <v>25</v>
      </c>
      <c r="G31" s="51" t="s">
        <v>25</v>
      </c>
      <c r="H31" s="51" t="s">
        <v>25</v>
      </c>
      <c r="I31" s="47"/>
      <c r="J31" s="52" t="s">
        <v>12</v>
      </c>
      <c r="K31" s="52" t="s">
        <v>12</v>
      </c>
      <c r="L31" s="52" t="s">
        <v>12</v>
      </c>
      <c r="M31" s="47"/>
      <c r="N31" s="51" t="s">
        <v>25</v>
      </c>
      <c r="O31" s="51" t="s">
        <v>25</v>
      </c>
      <c r="P31" s="51" t="s">
        <v>25</v>
      </c>
      <c r="R31" s="53" t="s">
        <v>25</v>
      </c>
      <c r="S31" s="53" t="s">
        <v>25</v>
      </c>
      <c r="T31" s="53" t="s">
        <v>25</v>
      </c>
      <c r="U31" s="45"/>
    </row>
    <row r="32" customFormat="false" ht="9.95" hidden="false" customHeight="true" outlineLevel="0" collapsed="false">
      <c r="A32" s="33"/>
      <c r="B32" s="34"/>
      <c r="C32" s="34"/>
      <c r="D32" s="34"/>
    </row>
    <row r="33" customFormat="false" ht="23.25" hidden="false" customHeight="true" outlineLevel="0" collapsed="false">
      <c r="A33" s="54" t="s">
        <v>27</v>
      </c>
      <c r="B33" s="3"/>
    </row>
    <row r="34" customFormat="false" ht="18" hidden="false" customHeight="true" outlineLevel="0" collapsed="false">
      <c r="A34" s="3"/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19:D19"/>
    <mergeCell ref="F19:H19"/>
    <mergeCell ref="J19:L19"/>
    <mergeCell ref="N19:P19"/>
    <mergeCell ref="R19:T19"/>
  </mergeCells>
  <printOptions headings="false" gridLines="false" gridLinesSet="true" horizontalCentered="false" verticalCentered="false"/>
  <pageMargins left="0.984027777777778" right="0.196527777777778" top="0.984722222222222" bottom="0" header="0.490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ingburi</cp:lastModifiedBy>
  <cp:lastPrinted>2008-05-08T08:41:34Z</cp:lastPrinted>
  <dcterms:modified xsi:type="dcterms:W3CDTF">2011-02-22T04:18:01Z</dcterms:modified>
  <cp:revision>0</cp:revision>
  <dc:subject/>
  <dc:title/>
</cp:coreProperties>
</file>