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เดือนมีนาคม 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53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Angsana New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color rgb="FFFF0000"/>
      <name val="Angsana New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9.5" hidden="false" customHeight="true" outlineLevel="0" collapsed="false">
      <c r="A2" s="4" t="s">
        <v>1</v>
      </c>
      <c r="B2" s="5"/>
      <c r="C2" s="5"/>
      <c r="D2" s="5"/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B4" s="10"/>
      <c r="C4" s="11" t="s">
        <v>6</v>
      </c>
      <c r="D4" s="12"/>
      <c r="E4" s="8"/>
    </row>
    <row r="5" s="17" customFormat="true" ht="18" hidden="false" customHeight="true" outlineLevel="0" collapsed="false">
      <c r="A5" s="13" t="s">
        <v>7</v>
      </c>
      <c r="B5" s="14" t="n">
        <v>544201</v>
      </c>
      <c r="C5" s="14" t="n">
        <v>287662</v>
      </c>
      <c r="D5" s="14" t="n">
        <v>256539</v>
      </c>
      <c r="E5" s="15"/>
      <c r="F5" s="16"/>
    </row>
    <row r="6" s="19" customFormat="true" ht="18" hidden="false" customHeight="true" outlineLevel="0" collapsed="false">
      <c r="A6" s="18" t="s">
        <v>8</v>
      </c>
      <c r="E6" s="20"/>
    </row>
    <row r="7" s="19" customFormat="true" ht="18" hidden="false" customHeight="true" outlineLevel="0" collapsed="false">
      <c r="A7" s="21" t="s">
        <v>9</v>
      </c>
      <c r="B7" s="20" t="n">
        <v>6157</v>
      </c>
      <c r="C7" s="20" t="n">
        <v>5419</v>
      </c>
      <c r="D7" s="20" t="n">
        <v>738</v>
      </c>
      <c r="E7" s="22"/>
      <c r="F7" s="23"/>
    </row>
    <row r="8" s="19" customFormat="true" ht="18" hidden="false" customHeight="true" outlineLevel="0" collapsed="false">
      <c r="A8" s="18" t="s">
        <v>10</v>
      </c>
      <c r="B8" s="20" t="n">
        <v>11032</v>
      </c>
      <c r="C8" s="20" t="n">
        <v>4977</v>
      </c>
      <c r="D8" s="20" t="n">
        <v>6055</v>
      </c>
      <c r="E8" s="22"/>
      <c r="F8" s="23"/>
    </row>
    <row r="9" s="19" customFormat="true" ht="18" hidden="false" customHeight="true" outlineLevel="0" collapsed="false">
      <c r="A9" s="18" t="s">
        <v>11</v>
      </c>
      <c r="E9" s="22"/>
      <c r="F9" s="23"/>
    </row>
    <row r="10" customFormat="false" ht="18" hidden="false" customHeight="true" outlineLevel="0" collapsed="false">
      <c r="A10" s="21" t="s">
        <v>12</v>
      </c>
      <c r="B10" s="24" t="n">
        <v>10527</v>
      </c>
      <c r="C10" s="24" t="n">
        <v>4227</v>
      </c>
      <c r="D10" s="24" t="n">
        <v>6299</v>
      </c>
      <c r="E10" s="22"/>
      <c r="F10" s="23"/>
    </row>
    <row r="11" customFormat="false" ht="18" hidden="false" customHeight="true" outlineLevel="0" collapsed="false">
      <c r="A11" s="18" t="s">
        <v>13</v>
      </c>
      <c r="B11" s="20" t="n">
        <v>10289</v>
      </c>
      <c r="C11" s="20" t="n">
        <v>2846</v>
      </c>
      <c r="D11" s="20" t="n">
        <v>7443</v>
      </c>
      <c r="E11" s="22"/>
      <c r="F11" s="23"/>
    </row>
    <row r="12" customFormat="false" ht="18" hidden="false" customHeight="true" outlineLevel="0" collapsed="false">
      <c r="A12" s="18" t="s">
        <v>14</v>
      </c>
      <c r="B12" s="24" t="n">
        <v>111294</v>
      </c>
      <c r="C12" s="24" t="n">
        <v>43456</v>
      </c>
      <c r="D12" s="24" t="n">
        <v>67838</v>
      </c>
      <c r="E12" s="25"/>
      <c r="F12" s="23"/>
    </row>
    <row r="13" customFormat="false" ht="18" hidden="false" customHeight="true" outlineLevel="0" collapsed="false">
      <c r="A13" s="18" t="s">
        <v>15</v>
      </c>
      <c r="E13" s="22"/>
      <c r="F13" s="23"/>
    </row>
    <row r="14" customFormat="false" ht="18" hidden="false" customHeight="true" outlineLevel="0" collapsed="false">
      <c r="A14" s="21" t="s">
        <v>16</v>
      </c>
      <c r="B14" s="20" t="n">
        <v>229803</v>
      </c>
      <c r="C14" s="20" t="n">
        <v>123011</v>
      </c>
      <c r="D14" s="20" t="n">
        <v>106792</v>
      </c>
      <c r="E14" s="22"/>
      <c r="F14" s="23"/>
    </row>
    <row r="15" customFormat="false" ht="18" hidden="false" customHeight="true" outlineLevel="0" collapsed="false">
      <c r="A15" s="18" t="s">
        <v>17</v>
      </c>
      <c r="E15" s="22"/>
      <c r="F15" s="23"/>
    </row>
    <row r="16" customFormat="false" ht="18" hidden="false" customHeight="true" outlineLevel="0" collapsed="false">
      <c r="A16" s="21" t="s">
        <v>18</v>
      </c>
      <c r="B16" s="24" t="n">
        <v>56199</v>
      </c>
      <c r="C16" s="20" t="n">
        <v>41832</v>
      </c>
      <c r="D16" s="20" t="n">
        <v>14367</v>
      </c>
      <c r="E16" s="22"/>
      <c r="F16" s="23"/>
    </row>
    <row r="17" customFormat="false" ht="18" hidden="false" customHeight="true" outlineLevel="0" collapsed="false">
      <c r="A17" s="18" t="s">
        <v>19</v>
      </c>
      <c r="E17" s="22"/>
      <c r="F17" s="23"/>
    </row>
    <row r="18" customFormat="false" ht="18" hidden="false" customHeight="true" outlineLevel="0" collapsed="false">
      <c r="A18" s="21" t="s">
        <v>20</v>
      </c>
      <c r="B18" s="26" t="n">
        <v>24307</v>
      </c>
      <c r="C18" s="26" t="n">
        <v>22017</v>
      </c>
      <c r="D18" s="26" t="n">
        <v>2290</v>
      </c>
      <c r="E18" s="22"/>
      <c r="F18" s="23"/>
    </row>
    <row r="19" customFormat="false" ht="18" hidden="false" customHeight="true" outlineLevel="0" collapsed="false">
      <c r="A19" s="18" t="s">
        <v>21</v>
      </c>
      <c r="E19" s="22"/>
      <c r="F19" s="23"/>
    </row>
    <row r="20" customFormat="false" ht="18" hidden="false" customHeight="true" outlineLevel="0" collapsed="false">
      <c r="A20" s="21" t="s">
        <v>22</v>
      </c>
      <c r="B20" s="24" t="n">
        <v>84592</v>
      </c>
      <c r="C20" s="24" t="n">
        <v>39875</v>
      </c>
      <c r="D20" s="24" t="n">
        <v>44717</v>
      </c>
      <c r="E20" s="22"/>
      <c r="F20" s="23"/>
    </row>
    <row r="21" customFormat="false" ht="18" hidden="false" customHeight="true" outlineLevel="0" collapsed="false">
      <c r="A21" s="27" t="s">
        <v>23</v>
      </c>
      <c r="B21" s="26" t="n">
        <v>0</v>
      </c>
      <c r="C21" s="26" t="n">
        <v>0</v>
      </c>
      <c r="D21" s="26" t="n">
        <v>0</v>
      </c>
      <c r="E21" s="22"/>
    </row>
    <row r="22" s="3" customFormat="true" ht="21.75" hidden="false" customHeight="true" outlineLevel="0" collapsed="false">
      <c r="A22" s="28"/>
      <c r="B22" s="29"/>
      <c r="C22" s="30" t="s">
        <v>24</v>
      </c>
      <c r="D22" s="29"/>
      <c r="E22" s="31"/>
    </row>
    <row r="23" s="17" customFormat="true" ht="18" hidden="false" customHeight="true" outlineLevel="0" collapsed="false">
      <c r="A23" s="13" t="s">
        <v>7</v>
      </c>
      <c r="B23" s="32" t="n">
        <f aca="false">B5/B$5*100</f>
        <v>100</v>
      </c>
      <c r="C23" s="32" t="n">
        <f aca="false">C5/C$5*100</f>
        <v>100</v>
      </c>
      <c r="D23" s="32" t="n">
        <f aca="false">D5/D$5*100</f>
        <v>100</v>
      </c>
      <c r="E23" s="33"/>
    </row>
    <row r="24" s="19" customFormat="true" ht="18" hidden="false" customHeight="true" outlineLevel="0" collapsed="false">
      <c r="A24" s="18" t="s">
        <v>8</v>
      </c>
      <c r="B24" s="34"/>
      <c r="C24" s="34"/>
      <c r="D24" s="34"/>
      <c r="E24" s="35"/>
    </row>
    <row r="25" s="19" customFormat="true" ht="18" hidden="false" customHeight="true" outlineLevel="0" collapsed="false">
      <c r="A25" s="21" t="s">
        <v>9</v>
      </c>
      <c r="B25" s="34" t="n">
        <f aca="false">B7/B$5*100</f>
        <v>1.13138344104476</v>
      </c>
      <c r="C25" s="34" t="n">
        <f aca="false">C7/C$5*100</f>
        <v>1.88380808031648</v>
      </c>
      <c r="D25" s="34" t="n">
        <f aca="false">D7/D$5*100</f>
        <v>0.287675558102277</v>
      </c>
      <c r="E25" s="36"/>
    </row>
    <row r="26" s="19" customFormat="true" ht="18" hidden="false" customHeight="true" outlineLevel="0" collapsed="false">
      <c r="A26" s="18" t="s">
        <v>10</v>
      </c>
      <c r="B26" s="34" t="n">
        <f aca="false">B8/B$5*100</f>
        <v>2.02719215877957</v>
      </c>
      <c r="C26" s="34" t="n">
        <f aca="false">C8/C$5*100</f>
        <v>1.73015552975367</v>
      </c>
      <c r="D26" s="34" t="n">
        <f aca="false">D8/D$5*100</f>
        <v>2.36026491098819</v>
      </c>
      <c r="E26" s="36"/>
    </row>
    <row r="27" s="19" customFormat="true" ht="18" hidden="false" customHeight="true" outlineLevel="0" collapsed="false">
      <c r="A27" s="18" t="s">
        <v>11</v>
      </c>
      <c r="B27" s="34"/>
      <c r="C27" s="34"/>
      <c r="D27" s="34"/>
      <c r="E27" s="36"/>
    </row>
    <row r="28" customFormat="false" ht="18" hidden="false" customHeight="true" outlineLevel="0" collapsed="false">
      <c r="A28" s="21" t="s">
        <v>12</v>
      </c>
      <c r="B28" s="34" t="n">
        <f aca="false">B10/B$5*100</f>
        <v>1.93439556340396</v>
      </c>
      <c r="C28" s="34" t="n">
        <f aca="false">C10/C$5*100</f>
        <v>1.46943287608374</v>
      </c>
      <c r="D28" s="34" t="n">
        <f aca="false">D10/D$5*100</f>
        <v>2.45537715513041</v>
      </c>
      <c r="E28" s="37"/>
    </row>
    <row r="29" customFormat="false" ht="18" hidden="false" customHeight="true" outlineLevel="0" collapsed="false">
      <c r="A29" s="18" t="s">
        <v>13</v>
      </c>
      <c r="B29" s="34" t="n">
        <f aca="false">B11/B$5*100</f>
        <v>1.89066172241506</v>
      </c>
      <c r="C29" s="34" t="n">
        <f aca="false">C11/C$5*100</f>
        <v>0.989355563126169</v>
      </c>
      <c r="D29" s="34" t="n">
        <f aca="false">D11/D$5*100</f>
        <v>2.90131325061687</v>
      </c>
      <c r="E29" s="37"/>
    </row>
    <row r="30" customFormat="false" ht="18" hidden="false" customHeight="true" outlineLevel="0" collapsed="false">
      <c r="A30" s="18" t="s">
        <v>25</v>
      </c>
      <c r="B30" s="34" t="n">
        <f aca="false">B12/B$5*100</f>
        <v>20.4508995757082</v>
      </c>
      <c r="C30" s="34" t="n">
        <f aca="false">C12/C$5*100</f>
        <v>15.1066181838408</v>
      </c>
      <c r="D30" s="34" t="n">
        <f aca="false">D12/D$5*100</f>
        <v>26.4435426972117</v>
      </c>
      <c r="E30" s="37"/>
    </row>
    <row r="31" customFormat="false" ht="18" hidden="false" customHeight="true" outlineLevel="0" collapsed="false">
      <c r="A31" s="18" t="s">
        <v>15</v>
      </c>
      <c r="B31" s="34"/>
      <c r="C31" s="34"/>
      <c r="D31" s="34"/>
      <c r="E31" s="38"/>
    </row>
    <row r="32" customFormat="false" ht="18" hidden="false" customHeight="true" outlineLevel="0" collapsed="false">
      <c r="A32" s="21" t="s">
        <v>16</v>
      </c>
      <c r="B32" s="34" t="n">
        <f aca="false">B14/B$5*100</f>
        <v>42.227596053664</v>
      </c>
      <c r="C32" s="34" t="n">
        <f aca="false">C14/C$5*100</f>
        <v>42.7623391341227</v>
      </c>
      <c r="D32" s="34" t="n">
        <f aca="false">D14/D$5*100</f>
        <v>41.627978591949</v>
      </c>
      <c r="E32" s="38"/>
    </row>
    <row r="33" customFormat="false" ht="18" hidden="false" customHeight="true" outlineLevel="0" collapsed="false">
      <c r="A33" s="18" t="s">
        <v>17</v>
      </c>
      <c r="B33" s="34"/>
      <c r="C33" s="34"/>
      <c r="D33" s="34"/>
      <c r="E33" s="38"/>
    </row>
    <row r="34" customFormat="false" ht="18" hidden="false" customHeight="true" outlineLevel="0" collapsed="false">
      <c r="A34" s="21" t="s">
        <v>18</v>
      </c>
      <c r="B34" s="34" t="n">
        <f aca="false">B16/B$5*100</f>
        <v>10.3268828980469</v>
      </c>
      <c r="C34" s="34" t="n">
        <f aca="false">C16/C$5*100</f>
        <v>14.5420667310941</v>
      </c>
      <c r="D34" s="34" t="n">
        <f aca="false">D16/D$5*100</f>
        <v>5.60031808029189</v>
      </c>
      <c r="E34" s="38"/>
    </row>
    <row r="35" customFormat="false" ht="18" hidden="false" customHeight="true" outlineLevel="0" collapsed="false">
      <c r="A35" s="18" t="s">
        <v>19</v>
      </c>
      <c r="B35" s="34"/>
      <c r="C35" s="34"/>
      <c r="D35" s="34"/>
      <c r="E35" s="38"/>
    </row>
    <row r="36" customFormat="false" ht="18" hidden="false" customHeight="true" outlineLevel="0" collapsed="false">
      <c r="A36" s="21" t="s">
        <v>20</v>
      </c>
      <c r="B36" s="34" t="n">
        <f aca="false">B18/B$5*100</f>
        <v>4.46654820553435</v>
      </c>
      <c r="C36" s="34" t="n">
        <f aca="false">C18/C$5*100</f>
        <v>7.65377422113453</v>
      </c>
      <c r="D36" s="34" t="n">
        <f aca="false">D18/D$5*100</f>
        <v>0.892651799531455</v>
      </c>
      <c r="E36" s="38"/>
    </row>
    <row r="37" customFormat="false" ht="18" hidden="false" customHeight="true" outlineLevel="0" collapsed="false">
      <c r="A37" s="18" t="s">
        <v>21</v>
      </c>
      <c r="B37" s="34"/>
      <c r="C37" s="34"/>
      <c r="D37" s="34"/>
      <c r="E37" s="38"/>
    </row>
    <row r="38" customFormat="false" ht="18" hidden="false" customHeight="true" outlineLevel="0" collapsed="false">
      <c r="A38" s="21" t="s">
        <v>22</v>
      </c>
      <c r="B38" s="34" t="n">
        <f aca="false">B20/B$5*100</f>
        <v>15.5442566257688</v>
      </c>
      <c r="C38" s="34" t="n">
        <f aca="false">C20/C$5*100</f>
        <v>13.8617544201181</v>
      </c>
      <c r="D38" s="34" t="n">
        <f aca="false">D20/D$5*100</f>
        <v>17.4308779561782</v>
      </c>
      <c r="E38" s="38"/>
    </row>
    <row r="39" customFormat="false" ht="18" hidden="false" customHeight="true" outlineLevel="0" collapsed="false">
      <c r="A39" s="39" t="s">
        <v>23</v>
      </c>
      <c r="B39" s="40" t="n">
        <f aca="false">B21/B$5*100</f>
        <v>0</v>
      </c>
      <c r="C39" s="40" t="n">
        <f aca="false">C21/C$5*100</f>
        <v>0</v>
      </c>
      <c r="D39" s="40" t="n">
        <f aca="false">D21/D$5*100</f>
        <v>0</v>
      </c>
      <c r="E39" s="38"/>
    </row>
    <row r="40" customFormat="false" ht="3.75" hidden="false" customHeight="true" outlineLevel="0" collapsed="false"/>
    <row r="41" customFormat="false" ht="24" hidden="false" customHeight="true" outlineLevel="0" collapsed="false">
      <c r="A41" s="41" t="s">
        <v>26</v>
      </c>
    </row>
    <row r="42" customFormat="false" ht="18" hidden="false" customHeight="true" outlineLevel="0" collapsed="false">
      <c r="B42" s="38"/>
      <c r="C42" s="38"/>
      <c r="D42" s="38"/>
    </row>
    <row r="43" customFormat="false" ht="18" hidden="false" customHeight="true" outlineLevel="0" collapsed="false">
      <c r="B43" s="38"/>
      <c r="C43" s="38"/>
      <c r="D43" s="38"/>
    </row>
    <row r="44" customFormat="false" ht="18" hidden="false" customHeight="true" outlineLevel="0" collapsed="false">
      <c r="B44" s="38"/>
      <c r="C44" s="38"/>
      <c r="D44" s="38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0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iLLuSioN</cp:lastModifiedBy>
  <cp:lastPrinted>2003-01-02T06:18:50Z</cp:lastPrinted>
  <dcterms:modified xsi:type="dcterms:W3CDTF">2010-07-27T15:04:28Z</dcterms:modified>
  <cp:revision>0</cp:revision>
  <dc:subject/>
  <dc:title/>
</cp:coreProperties>
</file>