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25517</v>
      </c>
      <c r="C5" s="11" t="n">
        <v>62847</v>
      </c>
      <c r="D5" s="11" t="n">
        <v>62671</v>
      </c>
      <c r="E5" s="12"/>
    </row>
    <row r="6" s="13" customFormat="true" ht="7.5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8055</v>
      </c>
      <c r="C7" s="16" t="n">
        <v>5565</v>
      </c>
      <c r="D7" s="16" t="n">
        <v>2490</v>
      </c>
      <c r="E7" s="17"/>
    </row>
    <row r="8" s="18" customFormat="true" ht="24.95" hidden="false" customHeight="true" outlineLevel="0" collapsed="false">
      <c r="A8" s="15" t="s">
        <v>8</v>
      </c>
      <c r="B8" s="16" t="n">
        <v>7075</v>
      </c>
      <c r="C8" s="16" t="n">
        <v>2803</v>
      </c>
      <c r="D8" s="16" t="n">
        <v>4272</v>
      </c>
      <c r="E8" s="17"/>
    </row>
    <row r="9" s="18" customFormat="true" ht="24.95" hidden="false" customHeight="true" outlineLevel="0" collapsed="false">
      <c r="A9" s="15" t="s">
        <v>9</v>
      </c>
      <c r="B9" s="16" t="n">
        <v>5209</v>
      </c>
      <c r="C9" s="16" t="n">
        <v>2794</v>
      </c>
      <c r="D9" s="16" t="n">
        <v>2415</v>
      </c>
      <c r="E9" s="17"/>
    </row>
    <row r="10" customFormat="false" ht="24.95" hidden="false" customHeight="true" outlineLevel="0" collapsed="false">
      <c r="A10" s="15" t="s">
        <v>10</v>
      </c>
      <c r="B10" s="16" t="n">
        <v>4067</v>
      </c>
      <c r="C10" s="16" t="n">
        <v>483</v>
      </c>
      <c r="D10" s="16" t="n">
        <v>3584</v>
      </c>
      <c r="E10" s="19"/>
    </row>
    <row r="11" customFormat="false" ht="24.95" hidden="false" customHeight="true" outlineLevel="0" collapsed="false">
      <c r="A11" s="15" t="s">
        <v>11</v>
      </c>
      <c r="B11" s="16" t="n">
        <v>23452</v>
      </c>
      <c r="C11" s="16" t="n">
        <v>7728</v>
      </c>
      <c r="D11" s="16" t="n">
        <v>15724</v>
      </c>
      <c r="E11" s="19"/>
    </row>
    <row r="12" customFormat="false" ht="24.95" hidden="false" customHeight="true" outlineLevel="0" collapsed="false">
      <c r="A12" s="15" t="s">
        <v>12</v>
      </c>
      <c r="B12" s="16" t="n">
        <v>21863</v>
      </c>
      <c r="C12" s="16" t="n">
        <v>12030</v>
      </c>
      <c r="D12" s="16" t="n">
        <v>9833</v>
      </c>
    </row>
    <row r="13" customFormat="false" ht="24.95" hidden="false" customHeight="true" outlineLevel="0" collapsed="false">
      <c r="A13" s="15" t="s">
        <v>13</v>
      </c>
      <c r="B13" s="16" t="n">
        <v>16290</v>
      </c>
      <c r="C13" s="16" t="n">
        <v>11664</v>
      </c>
      <c r="D13" s="16" t="n">
        <v>4627</v>
      </c>
    </row>
    <row r="14" customFormat="false" ht="24.95" hidden="false" customHeight="true" outlineLevel="0" collapsed="false">
      <c r="A14" s="15" t="s">
        <v>14</v>
      </c>
      <c r="B14" s="16" t="n">
        <v>15192</v>
      </c>
      <c r="C14" s="16" t="n">
        <v>7685</v>
      </c>
      <c r="D14" s="16" t="n">
        <v>7507</v>
      </c>
    </row>
    <row r="15" customFormat="false" ht="24.95" hidden="false" customHeight="true" outlineLevel="0" collapsed="false">
      <c r="A15" s="15" t="s">
        <v>15</v>
      </c>
      <c r="B15" s="16" t="n">
        <v>24315</v>
      </c>
      <c r="C15" s="16" t="n">
        <v>12094</v>
      </c>
      <c r="D15" s="16" t="n">
        <v>12220</v>
      </c>
    </row>
    <row r="16" customFormat="false" ht="24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75" hidden="false" customHeight="true" outlineLevel="0" collapsed="false">
      <c r="A17" s="22"/>
      <c r="B17" s="23" t="s">
        <v>18</v>
      </c>
      <c r="C17" s="23"/>
      <c r="D17" s="23"/>
    </row>
    <row r="18" s="13" customFormat="true" ht="18" hidden="false" customHeight="true" outlineLevel="0" collapsed="false">
      <c r="A18" s="10" t="s">
        <v>6</v>
      </c>
      <c r="B18" s="24" t="n">
        <v>100</v>
      </c>
      <c r="C18" s="24" t="n">
        <v>100</v>
      </c>
      <c r="D18" s="24" t="n">
        <v>100</v>
      </c>
      <c r="E18" s="12"/>
    </row>
    <row r="19" s="13" customFormat="true" ht="8.25" hidden="false" customHeight="true" outlineLevel="0" collapsed="false">
      <c r="A19" s="10"/>
      <c r="B19" s="25"/>
      <c r="C19" s="25"/>
      <c r="D19" s="25"/>
      <c r="E19" s="12"/>
    </row>
    <row r="20" s="18" customFormat="true" ht="24.95" hidden="false" customHeight="true" outlineLevel="0" collapsed="false">
      <c r="A20" s="15" t="s">
        <v>7</v>
      </c>
      <c r="B20" s="26" t="n">
        <f aca="false">B7/$B$5*100</f>
        <v>6.41745739620928</v>
      </c>
      <c r="C20" s="26" t="n">
        <f aca="false">C7/$C$5*100</f>
        <v>8.85483793975846</v>
      </c>
      <c r="D20" s="26" t="n">
        <f aca="false">D7/$D$5*100</f>
        <v>3.97312951763974</v>
      </c>
      <c r="E20" s="17"/>
    </row>
    <row r="21" s="18" customFormat="true" ht="24.95" hidden="false" customHeight="true" outlineLevel="0" collapsed="false">
      <c r="A21" s="15" t="s">
        <v>8</v>
      </c>
      <c r="B21" s="26" t="n">
        <f aca="false">B8/$B$5*100</f>
        <v>5.63668666395787</v>
      </c>
      <c r="C21" s="26" t="n">
        <f aca="false">C8/$C$5*100</f>
        <v>4.46003786974716</v>
      </c>
      <c r="D21" s="26" t="n">
        <f aca="false">D8/$D$5*100</f>
        <v>6.81654991942047</v>
      </c>
      <c r="E21" s="17"/>
    </row>
    <row r="22" s="18" customFormat="true" ht="24.95" hidden="false" customHeight="true" outlineLevel="0" collapsed="false">
      <c r="A22" s="15" t="s">
        <v>9</v>
      </c>
      <c r="B22" s="26" t="n">
        <f aca="false">B9/$B$5*100</f>
        <v>4.15003545336488</v>
      </c>
      <c r="C22" s="26" t="n">
        <f aca="false">C9/$C$5*100</f>
        <v>4.44571737712222</v>
      </c>
      <c r="D22" s="26" t="n">
        <f aca="false">D9/$D$5*100</f>
        <v>3.85345694180722</v>
      </c>
      <c r="E22" s="17"/>
    </row>
    <row r="23" customFormat="false" ht="24.95" hidden="false" customHeight="true" outlineLevel="0" collapsed="false">
      <c r="A23" s="15" t="s">
        <v>10</v>
      </c>
      <c r="B23" s="26" t="n">
        <f aca="false">B10/$B$5*100</f>
        <v>3.24019853884334</v>
      </c>
      <c r="C23" s="26" t="n">
        <f aca="false">C10/$C$5*100</f>
        <v>0.768533104205451</v>
      </c>
      <c r="D23" s="26" t="n">
        <f aca="false">D10/$D$5*100</f>
        <v>5.71875349045013</v>
      </c>
      <c r="E23" s="19"/>
    </row>
    <row r="24" customFormat="false" ht="24.95" hidden="false" customHeight="true" outlineLevel="0" collapsed="false">
      <c r="A24" s="15" t="s">
        <v>11</v>
      </c>
      <c r="B24" s="26" t="n">
        <f aca="false">B11/$B$5*100</f>
        <v>18.6843216456735</v>
      </c>
      <c r="C24" s="26" t="n">
        <f aca="false">C11/$C$5*100</f>
        <v>12.2965296672872</v>
      </c>
      <c r="D24" s="26" t="n">
        <f aca="false">D11/$D$5*100</f>
        <v>25.0897544318744</v>
      </c>
      <c r="E24" s="19"/>
    </row>
    <row r="25" customFormat="false" ht="24.95" hidden="false" customHeight="true" outlineLevel="0" collapsed="false">
      <c r="A25" s="15" t="s">
        <v>12</v>
      </c>
      <c r="B25" s="26" t="n">
        <f aca="false">B12/$B$5*100</f>
        <v>17.4183576726659</v>
      </c>
      <c r="C25" s="26" t="n">
        <f aca="false">C12/$C$5*100</f>
        <v>19.1417251420116</v>
      </c>
      <c r="D25" s="26" t="n">
        <f aca="false">D12/$D$5*100</f>
        <v>15.6898725088159</v>
      </c>
    </row>
    <row r="26" customFormat="false" ht="24.95" hidden="false" customHeight="true" outlineLevel="0" collapsed="false">
      <c r="A26" s="15" t="s">
        <v>13</v>
      </c>
      <c r="B26" s="26" t="n">
        <f aca="false">B13/$B$5*100</f>
        <v>12.9783216616076</v>
      </c>
      <c r="C26" s="26" t="n">
        <f aca="false">C13/$C$5*100</f>
        <v>18.5593584419304</v>
      </c>
      <c r="D26" s="26" t="n">
        <f aca="false">D13/$D$5*100</f>
        <v>7.3830001116944</v>
      </c>
    </row>
    <row r="27" customFormat="false" ht="24.95" hidden="false" customHeight="true" outlineLevel="0" collapsed="false">
      <c r="A27" s="15" t="s">
        <v>14</v>
      </c>
      <c r="B27" s="26" t="n">
        <f aca="false">B14/$B$5*100</f>
        <v>12.1035397595545</v>
      </c>
      <c r="C27" s="26" t="n">
        <f aca="false">C14/$C$5*100</f>
        <v>12.2281095358569</v>
      </c>
      <c r="D27" s="26" t="n">
        <f aca="false">D14/$D$5*100</f>
        <v>11.9784270236633</v>
      </c>
    </row>
    <row r="28" customFormat="false" ht="24.95" hidden="false" customHeight="true" outlineLevel="0" collapsed="false">
      <c r="A28" s="15" t="s">
        <v>15</v>
      </c>
      <c r="B28" s="26" t="n">
        <f aca="false">B15/$B$5*100</f>
        <v>19.371877912952</v>
      </c>
      <c r="C28" s="26" t="n">
        <f aca="false">C15/$C$5*100</f>
        <v>19.2435597562334</v>
      </c>
      <c r="D28" s="26" t="n">
        <f aca="false">D15/$D$5*100</f>
        <v>19.498651688979</v>
      </c>
    </row>
    <row r="29" customFormat="false" ht="24.95" hidden="false" customHeight="true" outlineLevel="0" collapsed="false">
      <c r="A29" s="27" t="s">
        <v>16</v>
      </c>
      <c r="B29" s="28" t="s">
        <v>17</v>
      </c>
      <c r="C29" s="28" t="s">
        <v>17</v>
      </c>
      <c r="D29" s="28" t="s">
        <v>17</v>
      </c>
    </row>
    <row r="30" customFormat="false" ht="9.95" hidden="false" customHeight="true" outlineLevel="0" collapsed="false">
      <c r="A30" s="20"/>
      <c r="B30" s="21"/>
      <c r="C30" s="26"/>
      <c r="D30" s="21"/>
    </row>
    <row r="31" customFormat="false" ht="23.25" hidden="false" customHeight="true" outlineLevel="0" collapsed="false">
      <c r="A31" s="29" t="s">
        <v>19</v>
      </c>
      <c r="B31" s="3"/>
      <c r="C31" s="26"/>
    </row>
    <row r="32" customFormat="false" ht="18" hidden="false" customHeight="true" outlineLevel="0" collapsed="false">
      <c r="A32" s="3"/>
      <c r="C32" s="26"/>
    </row>
    <row r="33" customFormat="false" ht="18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19"/>
    </row>
    <row r="34" customFormat="false" ht="18" hidden="false" customHeight="true" outlineLevel="0" collapsed="false">
      <c r="A34" s="30"/>
      <c r="B34" s="33"/>
      <c r="C34" s="33"/>
      <c r="D34" s="33"/>
      <c r="E34" s="34"/>
      <c r="F34" s="33"/>
      <c r="G34" s="33"/>
      <c r="H34" s="33"/>
      <c r="I34" s="33"/>
      <c r="J34" s="33"/>
      <c r="K34" s="33"/>
      <c r="L34" s="33"/>
      <c r="M34" s="19"/>
    </row>
    <row r="35" customFormat="false" ht="18" hidden="false" customHeight="true" outlineLevel="0" collapsed="false">
      <c r="A35" s="35"/>
      <c r="B35" s="35"/>
      <c r="C35" s="36"/>
      <c r="D35" s="35"/>
      <c r="E35" s="35"/>
      <c r="F35" s="35"/>
      <c r="G35" s="35"/>
      <c r="H35" s="35"/>
      <c r="I35" s="35"/>
      <c r="J35" s="35"/>
      <c r="K35" s="35"/>
      <c r="L35" s="35"/>
      <c r="M35" s="19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19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9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9"/>
    </row>
    <row r="39" customFormat="false" ht="18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19"/>
    </row>
    <row r="40" customFormat="false" ht="18" hidden="false" customHeight="true" outlineLevel="0" collapsed="false">
      <c r="A40" s="3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19"/>
    </row>
    <row r="41" customFormat="false" ht="18" hidden="false" customHeight="true" outlineLevel="0" collapsed="false">
      <c r="A41" s="3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19"/>
    </row>
    <row r="42" customFormat="false" ht="18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8" hidden="false" customHeight="tru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8" hidden="false" customHeight="tru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4 </cp:lastModifiedBy>
  <cp:lastPrinted>2010-04-23T07:47:19Z</cp:lastPrinted>
  <dcterms:modified xsi:type="dcterms:W3CDTF">2010-08-14T14:48:26Z</dcterms:modified>
  <cp:revision>0</cp:revision>
  <dc:subject/>
  <dc:title/>
</cp:coreProperties>
</file>