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8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3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4</t>
    </r>
  </si>
  <si>
    <t xml:space="preserve">                                                                                         </t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                                                                       </t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ผู้ปฏิบัติงานด้านการประกอบ</t>
  </si>
  <si>
    <t xml:space="preserve">  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sz val="14.5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.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6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18" zeroHeight="false" outlineLevelRow="0" outlineLevelCol="0"/>
  <cols>
    <col collapsed="false" customWidth="true" hidden="false" outlineLevel="0" max="1" min="1" style="139" width="38.14"/>
    <col collapsed="false" customWidth="true" hidden="false" outlineLevel="0" max="5" min="2" style="140" width="11.99"/>
    <col collapsed="false" customWidth="true" hidden="false" outlineLevel="0" max="6" min="6" style="139" width="3.99"/>
    <col collapsed="false" customWidth="true" hidden="false" outlineLevel="0" max="7" min="7" style="141" width="11.99"/>
    <col collapsed="false" customWidth="true" hidden="false" outlineLevel="0" max="8" min="8" style="142" width="9.85"/>
    <col collapsed="false" customWidth="false" hidden="false" outlineLevel="0" max="257" min="9" style="143" width="9.14"/>
  </cols>
  <sheetData>
    <row r="1" s="6" customFormat="true" ht="24.95" hidden="false" customHeight="true" outlineLevel="0" collapsed="false">
      <c r="A1" s="6" t="s">
        <v>106</v>
      </c>
      <c r="B1" s="140"/>
      <c r="C1" s="140"/>
      <c r="D1" s="140"/>
      <c r="E1" s="140"/>
      <c r="F1" s="139"/>
      <c r="G1" s="141"/>
      <c r="H1" s="142"/>
    </row>
    <row r="2" s="6" customFormat="true" ht="6.75" hidden="false" customHeight="true" outlineLevel="0" collapsed="false">
      <c r="A2" s="144"/>
      <c r="B2" s="145"/>
      <c r="C2" s="145"/>
      <c r="D2" s="145"/>
      <c r="E2" s="145"/>
      <c r="F2" s="144"/>
      <c r="G2" s="146"/>
      <c r="H2" s="146"/>
    </row>
    <row r="3" s="6" customFormat="true" ht="31.5" hidden="false" customHeight="true" outlineLevel="0" collapsed="false">
      <c r="A3" s="8" t="s">
        <v>40</v>
      </c>
      <c r="B3" s="8" t="s">
        <v>107</v>
      </c>
      <c r="C3" s="8"/>
      <c r="D3" s="8"/>
      <c r="E3" s="8"/>
      <c r="F3" s="147"/>
      <c r="G3" s="8" t="s">
        <v>108</v>
      </c>
      <c r="H3" s="148"/>
    </row>
    <row r="4" s="6" customFormat="true" ht="29.25" hidden="false" customHeight="true" outlineLevel="0" collapsed="false">
      <c r="A4" s="8"/>
      <c r="B4" s="8" t="s">
        <v>109</v>
      </c>
      <c r="C4" s="8" t="s">
        <v>110</v>
      </c>
      <c r="D4" s="8" t="s">
        <v>111</v>
      </c>
      <c r="E4" s="8" t="s">
        <v>112</v>
      </c>
      <c r="F4" s="149"/>
      <c r="G4" s="8" t="s">
        <v>109</v>
      </c>
      <c r="H4" s="149"/>
    </row>
    <row r="5" s="6" customFormat="true" ht="21.75" hidden="false" customHeight="true" outlineLevel="0" collapsed="false">
      <c r="A5" s="150" t="s">
        <v>113</v>
      </c>
      <c r="B5" s="151" t="s">
        <v>114</v>
      </c>
      <c r="C5" s="151"/>
      <c r="D5" s="151"/>
      <c r="E5" s="151"/>
      <c r="F5" s="151"/>
      <c r="G5" s="151"/>
      <c r="H5" s="150"/>
    </row>
    <row r="6" s="6" customFormat="true" ht="7.5" hidden="false" customHeight="true" outlineLevel="0" collapsed="false">
      <c r="A6" s="151"/>
      <c r="B6" s="152"/>
      <c r="C6" s="152"/>
      <c r="D6" s="152"/>
      <c r="E6" s="152"/>
      <c r="F6" s="151"/>
      <c r="G6" s="151"/>
      <c r="H6" s="151"/>
    </row>
    <row r="7" s="157" customFormat="true" ht="20.1" hidden="false" customHeight="true" outlineLevel="0" collapsed="false">
      <c r="A7" s="13" t="s">
        <v>7</v>
      </c>
      <c r="B7" s="153" t="n">
        <v>277028</v>
      </c>
      <c r="C7" s="154" t="n">
        <v>293008</v>
      </c>
      <c r="D7" s="154" t="n">
        <v>292895</v>
      </c>
      <c r="E7" s="154" t="n">
        <v>296227</v>
      </c>
      <c r="F7" s="154"/>
      <c r="G7" s="155" t="n">
        <v>278890</v>
      </c>
      <c r="H7" s="156"/>
    </row>
    <row r="8" s="163" customFormat="true" ht="20.1" hidden="false" customHeight="true" outlineLevel="0" collapsed="false">
      <c r="A8" s="158" t="s">
        <v>115</v>
      </c>
      <c r="B8" s="159"/>
      <c r="C8" s="160"/>
      <c r="D8" s="160"/>
      <c r="E8" s="160"/>
      <c r="F8" s="161"/>
      <c r="G8" s="162"/>
      <c r="H8" s="162"/>
    </row>
    <row r="9" s="163" customFormat="true" ht="20.1" hidden="false" customHeight="true" outlineLevel="0" collapsed="false">
      <c r="A9" s="164" t="s">
        <v>57</v>
      </c>
      <c r="B9" s="159" t="n">
        <v>5649</v>
      </c>
      <c r="C9" s="165" t="n">
        <v>8100</v>
      </c>
      <c r="D9" s="166" t="n">
        <v>6354</v>
      </c>
      <c r="E9" s="166" t="n">
        <v>4247</v>
      </c>
      <c r="F9" s="167"/>
      <c r="G9" s="168" t="n">
        <v>4644</v>
      </c>
      <c r="H9" s="168"/>
    </row>
    <row r="10" s="163" customFormat="true" ht="20.1" hidden="false" customHeight="true" outlineLevel="0" collapsed="false">
      <c r="A10" s="158" t="s">
        <v>116</v>
      </c>
      <c r="B10" s="159" t="n">
        <v>16410</v>
      </c>
      <c r="C10" s="169" t="n">
        <v>10244</v>
      </c>
      <c r="D10" s="166" t="n">
        <v>9834</v>
      </c>
      <c r="E10" s="166" t="n">
        <v>16331</v>
      </c>
      <c r="F10" s="167"/>
      <c r="G10" s="168" t="n">
        <v>18317</v>
      </c>
      <c r="H10" s="168"/>
    </row>
    <row r="11" s="163" customFormat="true" ht="20.1" hidden="false" customHeight="true" outlineLevel="0" collapsed="false">
      <c r="A11" s="158" t="s">
        <v>117</v>
      </c>
      <c r="B11" s="159"/>
      <c r="C11" s="160"/>
      <c r="D11" s="160"/>
      <c r="E11" s="160"/>
      <c r="F11" s="167"/>
      <c r="G11" s="162"/>
      <c r="H11" s="162"/>
    </row>
    <row r="12" customFormat="false" ht="20.1" hidden="false" customHeight="true" outlineLevel="0" collapsed="false">
      <c r="A12" s="164" t="s">
        <v>118</v>
      </c>
      <c r="B12" s="170" t="n">
        <v>10632</v>
      </c>
      <c r="C12" s="160" t="n">
        <v>12853</v>
      </c>
      <c r="D12" s="166" t="n">
        <v>10609</v>
      </c>
      <c r="E12" s="166" t="n">
        <v>7703</v>
      </c>
      <c r="F12" s="167"/>
      <c r="G12" s="167" t="n">
        <v>9495</v>
      </c>
      <c r="H12" s="167"/>
    </row>
    <row r="13" customFormat="false" ht="20.1" hidden="false" customHeight="true" outlineLevel="0" collapsed="false">
      <c r="A13" s="158" t="s">
        <v>119</v>
      </c>
      <c r="B13" s="170" t="n">
        <v>13196</v>
      </c>
      <c r="C13" s="169" t="n">
        <v>11354</v>
      </c>
      <c r="D13" s="171" t="n">
        <v>9347</v>
      </c>
      <c r="E13" s="171" t="n">
        <v>8409</v>
      </c>
      <c r="F13" s="167"/>
      <c r="G13" s="167" t="n">
        <v>12584</v>
      </c>
      <c r="H13" s="167"/>
    </row>
    <row r="14" customFormat="false" ht="20.1" hidden="false" customHeight="true" outlineLevel="0" collapsed="false">
      <c r="A14" s="158" t="s">
        <v>120</v>
      </c>
      <c r="B14" s="170" t="n">
        <v>32405</v>
      </c>
      <c r="C14" s="169" t="n">
        <v>45298</v>
      </c>
      <c r="D14" s="171" t="n">
        <v>39073</v>
      </c>
      <c r="E14" s="171" t="n">
        <v>35223</v>
      </c>
      <c r="F14" s="167"/>
      <c r="G14" s="167" t="n">
        <v>38040</v>
      </c>
      <c r="H14" s="167"/>
    </row>
    <row r="15" customFormat="false" ht="20.1" hidden="false" customHeight="true" outlineLevel="0" collapsed="false">
      <c r="A15" s="158" t="s">
        <v>121</v>
      </c>
      <c r="B15" s="170"/>
      <c r="C15" s="172"/>
      <c r="D15" s="172"/>
      <c r="E15" s="172"/>
      <c r="F15" s="167"/>
      <c r="G15" s="142"/>
    </row>
    <row r="16" customFormat="false" ht="20.1" hidden="false" customHeight="true" outlineLevel="0" collapsed="false">
      <c r="A16" s="164" t="s">
        <v>122</v>
      </c>
      <c r="B16" s="170" t="n">
        <v>98361</v>
      </c>
      <c r="C16" s="169" t="n">
        <v>122130</v>
      </c>
      <c r="D16" s="171" t="n">
        <v>154270</v>
      </c>
      <c r="E16" s="171" t="n">
        <v>150427</v>
      </c>
      <c r="F16" s="167"/>
      <c r="G16" s="167" t="n">
        <v>111089</v>
      </c>
      <c r="H16" s="167"/>
    </row>
    <row r="17" customFormat="false" ht="20.1" hidden="false" customHeight="true" outlineLevel="0" collapsed="false">
      <c r="A17" s="158" t="s">
        <v>123</v>
      </c>
      <c r="B17" s="170"/>
      <c r="C17" s="172"/>
      <c r="D17" s="172"/>
      <c r="E17" s="172"/>
      <c r="F17" s="167"/>
      <c r="G17" s="142"/>
    </row>
    <row r="18" customFormat="false" ht="20.1" hidden="false" customHeight="true" outlineLevel="0" collapsed="false">
      <c r="A18" s="164" t="s">
        <v>51</v>
      </c>
      <c r="B18" s="170" t="n">
        <v>53013</v>
      </c>
      <c r="C18" s="172" t="n">
        <v>48382</v>
      </c>
      <c r="D18" s="171" t="n">
        <v>26051</v>
      </c>
      <c r="E18" s="171" t="n">
        <v>29963</v>
      </c>
      <c r="F18" s="167"/>
      <c r="G18" s="167" t="n">
        <v>44717</v>
      </c>
      <c r="H18" s="167"/>
    </row>
    <row r="19" customFormat="false" ht="20.1" hidden="false" customHeight="true" outlineLevel="0" collapsed="false">
      <c r="A19" s="158" t="s">
        <v>124</v>
      </c>
      <c r="B19" s="170"/>
      <c r="C19" s="172"/>
      <c r="D19" s="172"/>
      <c r="E19" s="172"/>
      <c r="F19" s="167"/>
      <c r="G19" s="142"/>
    </row>
    <row r="20" customFormat="false" ht="20.1" hidden="false" customHeight="true" outlineLevel="0" collapsed="false">
      <c r="A20" s="164" t="s">
        <v>60</v>
      </c>
      <c r="B20" s="170" t="n">
        <v>9683</v>
      </c>
      <c r="C20" s="169" t="n">
        <v>6578</v>
      </c>
      <c r="D20" s="171" t="n">
        <v>8506</v>
      </c>
      <c r="E20" s="171" t="n">
        <v>7176</v>
      </c>
      <c r="F20" s="167"/>
      <c r="G20" s="167" t="n">
        <v>6388</v>
      </c>
      <c r="H20" s="167"/>
    </row>
    <row r="21" customFormat="false" ht="20.1" hidden="false" customHeight="true" outlineLevel="0" collapsed="false">
      <c r="A21" s="158" t="s">
        <v>125</v>
      </c>
      <c r="B21" s="170"/>
      <c r="C21" s="172"/>
      <c r="D21" s="172"/>
      <c r="E21" s="172"/>
      <c r="F21" s="167"/>
      <c r="G21" s="142"/>
    </row>
    <row r="22" customFormat="false" ht="20.1" hidden="false" customHeight="true" outlineLevel="0" collapsed="false">
      <c r="A22" s="164" t="s">
        <v>55</v>
      </c>
      <c r="B22" s="170" t="n">
        <v>37679</v>
      </c>
      <c r="C22" s="172" t="n">
        <v>28069</v>
      </c>
      <c r="D22" s="171" t="n">
        <v>28888</v>
      </c>
      <c r="E22" s="171" t="n">
        <v>36749</v>
      </c>
      <c r="F22" s="167"/>
      <c r="G22" s="167" t="n">
        <v>33615</v>
      </c>
      <c r="H22" s="167"/>
    </row>
    <row r="23" customFormat="false" ht="20.1" hidden="false" customHeight="true" outlineLevel="0" collapsed="false">
      <c r="A23" s="158" t="s">
        <v>126</v>
      </c>
      <c r="B23" s="142" t="s">
        <v>31</v>
      </c>
      <c r="C23" s="142" t="s">
        <v>31</v>
      </c>
      <c r="D23" s="142" t="s">
        <v>31</v>
      </c>
      <c r="E23" s="142" t="s">
        <v>31</v>
      </c>
      <c r="F23" s="142"/>
      <c r="G23" s="173" t="s">
        <v>127</v>
      </c>
      <c r="H23" s="173"/>
    </row>
    <row r="24" customFormat="false" ht="20.1" hidden="false" customHeight="true" outlineLevel="0" collapsed="false">
      <c r="A24" s="174" t="s">
        <v>128</v>
      </c>
      <c r="B24" s="151" t="s">
        <v>129</v>
      </c>
      <c r="C24" s="151"/>
      <c r="D24" s="151"/>
      <c r="E24" s="151"/>
      <c r="F24" s="151"/>
      <c r="G24" s="151"/>
      <c r="H24" s="150"/>
    </row>
    <row r="25" customFormat="false" ht="7.5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51"/>
    </row>
    <row r="26" s="157" customFormat="true" ht="20.1" hidden="false" customHeight="true" outlineLevel="0" collapsed="false">
      <c r="A26" s="13" t="s">
        <v>7</v>
      </c>
      <c r="B26" s="175" t="n">
        <v>100</v>
      </c>
      <c r="C26" s="175" t="n">
        <v>100</v>
      </c>
      <c r="D26" s="176" t="n">
        <v>100</v>
      </c>
      <c r="E26" s="176" t="n">
        <v>100</v>
      </c>
      <c r="F26" s="175"/>
      <c r="G26" s="177" t="n">
        <v>100</v>
      </c>
      <c r="H26" s="178"/>
    </row>
    <row r="27" s="157" customFormat="true" ht="20.1" hidden="false" customHeight="true" outlineLevel="0" collapsed="false">
      <c r="A27" s="13"/>
      <c r="B27" s="175"/>
      <c r="C27" s="179"/>
      <c r="D27" s="179"/>
      <c r="E27" s="180"/>
      <c r="F27" s="175"/>
      <c r="H27" s="181"/>
    </row>
    <row r="28" s="163" customFormat="true" ht="20.1" hidden="false" customHeight="true" outlineLevel="0" collapsed="false">
      <c r="A28" s="158" t="s">
        <v>115</v>
      </c>
      <c r="B28" s="142"/>
      <c r="C28" s="182"/>
      <c r="D28" s="182"/>
      <c r="E28" s="160"/>
      <c r="F28" s="183"/>
      <c r="G28" s="162"/>
      <c r="H28" s="162"/>
    </row>
    <row r="29" s="163" customFormat="true" ht="20.1" hidden="false" customHeight="true" outlineLevel="0" collapsed="false">
      <c r="A29" s="164" t="s">
        <v>57</v>
      </c>
      <c r="B29" s="184" t="n">
        <v>2.1</v>
      </c>
      <c r="C29" s="184" t="n">
        <v>2.8</v>
      </c>
      <c r="D29" s="160" t="n">
        <v>2.2</v>
      </c>
      <c r="E29" s="184" t="n">
        <v>1.4</v>
      </c>
      <c r="F29" s="183"/>
      <c r="G29" s="162" t="n">
        <v>1.7</v>
      </c>
      <c r="H29" s="162"/>
      <c r="K29" s="185"/>
    </row>
    <row r="30" s="163" customFormat="true" ht="20.1" hidden="false" customHeight="true" outlineLevel="0" collapsed="false">
      <c r="A30" s="158" t="s">
        <v>116</v>
      </c>
      <c r="B30" s="184" t="n">
        <v>5.9</v>
      </c>
      <c r="C30" s="184" t="n">
        <v>3.5</v>
      </c>
      <c r="D30" s="160" t="n">
        <v>3.4</v>
      </c>
      <c r="E30" s="184" t="n">
        <f aca="false">E10*100/E7</f>
        <v>5.51300185330844</v>
      </c>
      <c r="F30" s="183"/>
      <c r="G30" s="162" t="n">
        <v>6.6</v>
      </c>
      <c r="H30" s="162"/>
      <c r="J30" s="185"/>
      <c r="K30" s="185"/>
    </row>
    <row r="31" s="163" customFormat="true" ht="20.1" hidden="false" customHeight="true" outlineLevel="0" collapsed="false">
      <c r="A31" s="158" t="s">
        <v>117</v>
      </c>
      <c r="B31" s="184"/>
      <c r="C31" s="182"/>
      <c r="D31" s="160"/>
      <c r="E31" s="184"/>
      <c r="F31" s="183"/>
      <c r="G31" s="162"/>
      <c r="H31" s="162"/>
      <c r="J31" s="185"/>
      <c r="K31" s="185"/>
    </row>
    <row r="32" customFormat="false" ht="20.1" hidden="false" customHeight="true" outlineLevel="0" collapsed="false">
      <c r="A32" s="164" t="s">
        <v>118</v>
      </c>
      <c r="B32" s="183" t="n">
        <v>3.8</v>
      </c>
      <c r="C32" s="184" t="n">
        <v>4.4</v>
      </c>
      <c r="D32" s="172" t="n">
        <v>3.6</v>
      </c>
      <c r="E32" s="184" t="n">
        <f aca="false">E12*100/E7</f>
        <v>2.6003706616885</v>
      </c>
      <c r="F32" s="183"/>
      <c r="G32" s="142" t="n">
        <v>3.4</v>
      </c>
      <c r="J32" s="186"/>
      <c r="K32" s="185"/>
    </row>
    <row r="33" customFormat="false" ht="20.1" hidden="false" customHeight="true" outlineLevel="0" collapsed="false">
      <c r="A33" s="158" t="s">
        <v>119</v>
      </c>
      <c r="B33" s="183" t="n">
        <v>4.8</v>
      </c>
      <c r="C33" s="184" t="n">
        <v>3.9</v>
      </c>
      <c r="D33" s="172" t="n">
        <v>3.2</v>
      </c>
      <c r="E33" s="184" t="n">
        <f aca="false">E13*100/E7</f>
        <v>2.83870140129023</v>
      </c>
      <c r="F33" s="183"/>
      <c r="G33" s="142" t="n">
        <v>4.5</v>
      </c>
      <c r="J33" s="186"/>
      <c r="K33" s="185"/>
    </row>
    <row r="34" customFormat="false" ht="20.1" hidden="false" customHeight="true" outlineLevel="0" collapsed="false">
      <c r="A34" s="158" t="s">
        <v>130</v>
      </c>
      <c r="B34" s="183" t="n">
        <v>11.7</v>
      </c>
      <c r="C34" s="184" t="n">
        <v>15.54</v>
      </c>
      <c r="D34" s="172" t="n">
        <v>13.3</v>
      </c>
      <c r="E34" s="184" t="n">
        <f aca="false">E14*100/E7</f>
        <v>11.8905434008379</v>
      </c>
      <c r="F34" s="183"/>
      <c r="G34" s="142" t="n">
        <v>13.6</v>
      </c>
      <c r="J34" s="186"/>
      <c r="K34" s="185"/>
    </row>
    <row r="35" customFormat="false" ht="20.1" hidden="false" customHeight="true" outlineLevel="0" collapsed="false">
      <c r="A35" s="158" t="s">
        <v>121</v>
      </c>
      <c r="B35" s="183"/>
      <c r="C35" s="182"/>
      <c r="D35" s="172"/>
      <c r="E35" s="184"/>
      <c r="F35" s="183"/>
      <c r="G35" s="142"/>
      <c r="J35" s="186"/>
      <c r="K35" s="185"/>
    </row>
    <row r="36" customFormat="false" ht="20.1" hidden="false" customHeight="true" outlineLevel="0" collapsed="false">
      <c r="A36" s="164" t="s">
        <v>122</v>
      </c>
      <c r="B36" s="183" t="n">
        <v>35.5</v>
      </c>
      <c r="C36" s="184" t="n">
        <v>41.6</v>
      </c>
      <c r="D36" s="172" t="n">
        <v>52.7</v>
      </c>
      <c r="E36" s="184" t="n">
        <f aca="false">E16*100/E7</f>
        <v>50.7809889037799</v>
      </c>
      <c r="F36" s="183"/>
      <c r="G36" s="142" t="n">
        <v>39.8</v>
      </c>
      <c r="J36" s="186"/>
      <c r="K36" s="185"/>
    </row>
    <row r="37" customFormat="false" ht="20.1" hidden="false" customHeight="true" outlineLevel="0" collapsed="false">
      <c r="A37" s="158" t="s">
        <v>123</v>
      </c>
      <c r="B37" s="183"/>
      <c r="C37" s="182"/>
      <c r="D37" s="172"/>
      <c r="E37" s="184"/>
      <c r="F37" s="183"/>
      <c r="G37" s="142"/>
      <c r="J37" s="186"/>
      <c r="K37" s="185"/>
    </row>
    <row r="38" customFormat="false" ht="20.1" hidden="false" customHeight="true" outlineLevel="0" collapsed="false">
      <c r="A38" s="164" t="s">
        <v>59</v>
      </c>
      <c r="B38" s="183" t="n">
        <v>19.1</v>
      </c>
      <c r="C38" s="184" t="n">
        <v>16.5</v>
      </c>
      <c r="D38" s="172" t="n">
        <v>8.9</v>
      </c>
      <c r="E38" s="184" t="n">
        <f aca="false">E18*100/E7</f>
        <v>10.1148781171196</v>
      </c>
      <c r="F38" s="183"/>
      <c r="G38" s="183" t="n">
        <v>16</v>
      </c>
      <c r="H38" s="183"/>
      <c r="J38" s="186"/>
      <c r="K38" s="185"/>
    </row>
    <row r="39" customFormat="false" ht="20.1" hidden="false" customHeight="true" outlineLevel="0" collapsed="false">
      <c r="A39" s="158" t="s">
        <v>124</v>
      </c>
      <c r="B39" s="183"/>
      <c r="C39" s="182"/>
      <c r="D39" s="172"/>
      <c r="E39" s="184"/>
      <c r="F39" s="183"/>
      <c r="G39" s="142"/>
      <c r="J39" s="186"/>
      <c r="K39" s="185"/>
    </row>
    <row r="40" customFormat="false" ht="20.1" hidden="false" customHeight="true" outlineLevel="0" collapsed="false">
      <c r="A40" s="164" t="s">
        <v>131</v>
      </c>
      <c r="B40" s="183" t="n">
        <v>3.5</v>
      </c>
      <c r="C40" s="184" t="n">
        <v>2.2</v>
      </c>
      <c r="D40" s="172" t="n">
        <v>2.9</v>
      </c>
      <c r="E40" s="184" t="n">
        <f aca="false">E20*100/E7</f>
        <v>2.4224665543654</v>
      </c>
      <c r="F40" s="183"/>
      <c r="G40" s="142" t="n">
        <v>2.3</v>
      </c>
      <c r="J40" s="186"/>
      <c r="K40" s="185"/>
    </row>
    <row r="41" customFormat="false" ht="20.1" hidden="false" customHeight="true" outlineLevel="0" collapsed="false">
      <c r="A41" s="158" t="s">
        <v>125</v>
      </c>
      <c r="B41" s="183"/>
      <c r="C41" s="182"/>
      <c r="D41" s="172"/>
      <c r="E41" s="184"/>
      <c r="F41" s="183"/>
      <c r="G41" s="142"/>
      <c r="J41" s="186"/>
      <c r="K41" s="185"/>
    </row>
    <row r="42" customFormat="false" ht="20.1" hidden="false" customHeight="true" outlineLevel="0" collapsed="false">
      <c r="A42" s="164" t="s">
        <v>55</v>
      </c>
      <c r="B42" s="183" t="n">
        <v>13.6</v>
      </c>
      <c r="C42" s="184" t="n">
        <v>9.6</v>
      </c>
      <c r="D42" s="172" t="n">
        <v>9.8</v>
      </c>
      <c r="E42" s="184" t="n">
        <f aca="false">E22*100/E7</f>
        <v>12.4056888804869</v>
      </c>
      <c r="F42" s="183"/>
      <c r="G42" s="142" t="n">
        <v>12.1</v>
      </c>
      <c r="J42" s="186"/>
      <c r="K42" s="185"/>
    </row>
    <row r="43" customFormat="false" ht="19.5" hidden="false" customHeight="true" outlineLevel="0" collapsed="false">
      <c r="A43" s="187" t="s">
        <v>126</v>
      </c>
      <c r="B43" s="188" t="s">
        <v>31</v>
      </c>
      <c r="C43" s="188" t="s">
        <v>31</v>
      </c>
      <c r="D43" s="188" t="s">
        <v>31</v>
      </c>
      <c r="E43" s="188" t="s">
        <v>31</v>
      </c>
      <c r="F43" s="188"/>
      <c r="G43" s="189" t="s">
        <v>132</v>
      </c>
    </row>
    <row r="44" customFormat="false" ht="19.5" hidden="false" customHeight="true" outlineLevel="0" collapsed="false">
      <c r="A44" s="164"/>
      <c r="B44" s="190"/>
      <c r="C44" s="190"/>
      <c r="D44" s="190"/>
      <c r="E44" s="190"/>
      <c r="F44" s="182"/>
      <c r="G44" s="182"/>
      <c r="H44" s="182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">
    <mergeCell ref="A3:A4"/>
    <mergeCell ref="B3:E3"/>
    <mergeCell ref="B5:G5"/>
    <mergeCell ref="B24:G24"/>
  </mergeCells>
  <printOptions headings="false" gridLines="false" gridLinesSet="true" horizontalCentered="true" verticalCentered="false"/>
  <pageMargins left="0.629861111111111" right="0.19652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Angsana New,Regular"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nan</cp:lastModifiedBy>
  <cp:lastPrinted>2010-05-17T07:01:12Z</cp:lastPrinted>
  <dcterms:modified xsi:type="dcterms:W3CDTF">2010-05-27T02:14:09Z</dcterms:modified>
  <cp:revision>0</cp:revision>
  <dc:subject/>
  <dc:title/>
</cp:coreProperties>
</file>