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  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และผู้ปฏิบัติงานด้านการประกอบ</t>
  </si>
  <si>
    <t xml:space="preserve">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.5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.5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2" width="9.42"/>
    <col collapsed="false" customWidth="true" hidden="false" outlineLevel="0" max="6" min="6" style="1" width="3.99"/>
    <col collapsed="false" customWidth="true" hidden="false" outlineLevel="0" max="7" min="7" style="3" width="9.42"/>
    <col collapsed="false" customWidth="true" hidden="false" outlineLevel="0" max="8" min="8" style="4" width="9.42"/>
    <col collapsed="false" customWidth="true" hidden="false" outlineLevel="0" max="9" min="9" style="5" width="11.56"/>
    <col collapsed="false" customWidth="false" hidden="false" outlineLevel="0" max="257" min="10" style="5" width="9.14"/>
  </cols>
  <sheetData>
    <row r="1" s="6" customFormat="true" ht="24.95" hidden="false" customHeight="true" outlineLevel="0" collapsed="false">
      <c r="A1" s="6" t="s">
        <v>0</v>
      </c>
      <c r="B1" s="2"/>
      <c r="C1" s="2"/>
      <c r="D1" s="2"/>
      <c r="E1" s="2"/>
      <c r="F1" s="1"/>
      <c r="G1" s="3"/>
      <c r="H1" s="4"/>
    </row>
    <row r="2" s="6" customFormat="true" ht="6.75" hidden="false" customHeight="true" outlineLevel="0" collapsed="false">
      <c r="A2" s="7"/>
      <c r="B2" s="8"/>
      <c r="C2" s="8"/>
      <c r="D2" s="8"/>
      <c r="E2" s="8"/>
      <c r="F2" s="7"/>
      <c r="G2" s="9"/>
      <c r="H2" s="9"/>
    </row>
    <row r="3" s="6" customFormat="true" ht="31.5" hidden="false" customHeight="true" outlineLevel="0" collapsed="false">
      <c r="A3" s="10" t="s">
        <v>1</v>
      </c>
      <c r="B3" s="10" t="s">
        <v>2</v>
      </c>
      <c r="C3" s="10"/>
      <c r="D3" s="10"/>
      <c r="E3" s="10"/>
      <c r="F3" s="11"/>
      <c r="G3" s="10" t="s">
        <v>3</v>
      </c>
      <c r="H3" s="10"/>
      <c r="I3" s="10"/>
    </row>
    <row r="4" s="6" customFormat="true" ht="29.25" hidden="false" customHeight="true" outlineLevel="0" collapsed="false">
      <c r="A4" s="10"/>
      <c r="B4" s="10" t="s">
        <v>4</v>
      </c>
      <c r="C4" s="10" t="s">
        <v>5</v>
      </c>
      <c r="D4" s="10" t="s">
        <v>6</v>
      </c>
      <c r="E4" s="10" t="s">
        <v>7</v>
      </c>
      <c r="F4" s="12"/>
      <c r="G4" s="13" t="s">
        <v>4</v>
      </c>
      <c r="H4" s="13" t="s">
        <v>5</v>
      </c>
      <c r="I4" s="13" t="s">
        <v>6</v>
      </c>
    </row>
    <row r="5" s="6" customFormat="true" ht="21.75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5"/>
      <c r="G5" s="15"/>
      <c r="H5" s="14"/>
    </row>
    <row r="6" s="6" customFormat="true" ht="7.5" hidden="false" customHeight="true" outlineLevel="0" collapsed="false">
      <c r="A6" s="15"/>
      <c r="B6" s="16"/>
      <c r="C6" s="16"/>
      <c r="D6" s="16"/>
      <c r="E6" s="16"/>
      <c r="F6" s="15"/>
      <c r="G6" s="15"/>
      <c r="H6" s="15"/>
    </row>
    <row r="7" s="22" customFormat="true" ht="20.1" hidden="false" customHeight="true" outlineLevel="0" collapsed="false">
      <c r="A7" s="17" t="s">
        <v>10</v>
      </c>
      <c r="B7" s="18" t="n">
        <v>277028</v>
      </c>
      <c r="C7" s="19" t="n">
        <v>293008</v>
      </c>
      <c r="D7" s="19" t="n">
        <v>292895</v>
      </c>
      <c r="E7" s="19" t="n">
        <v>296227</v>
      </c>
      <c r="F7" s="19"/>
      <c r="G7" s="20" t="n">
        <v>278890</v>
      </c>
      <c r="H7" s="21" t="n">
        <v>279437</v>
      </c>
      <c r="I7" s="18" t="n">
        <v>311207</v>
      </c>
    </row>
    <row r="8" s="27" customFormat="true" ht="20.1" hidden="false" customHeight="true" outlineLevel="0" collapsed="false">
      <c r="A8" s="23" t="s">
        <v>11</v>
      </c>
      <c r="B8" s="24"/>
      <c r="C8" s="25"/>
      <c r="D8" s="25"/>
      <c r="E8" s="25"/>
      <c r="F8" s="26"/>
      <c r="G8" s="25"/>
      <c r="H8" s="25"/>
      <c r="I8" s="24"/>
    </row>
    <row r="9" s="27" customFormat="true" ht="20.1" hidden="false" customHeight="true" outlineLevel="0" collapsed="false">
      <c r="A9" s="28" t="s">
        <v>12</v>
      </c>
      <c r="B9" s="24" t="n">
        <v>5649</v>
      </c>
      <c r="C9" s="29" t="n">
        <v>8100</v>
      </c>
      <c r="D9" s="30" t="n">
        <v>6354</v>
      </c>
      <c r="E9" s="30" t="n">
        <v>4247</v>
      </c>
      <c r="F9" s="31"/>
      <c r="G9" s="30" t="n">
        <v>4644</v>
      </c>
      <c r="H9" s="30" t="n">
        <v>6577</v>
      </c>
      <c r="I9" s="24" t="n">
        <v>3783</v>
      </c>
    </row>
    <row r="10" s="27" customFormat="true" ht="20.1" hidden="false" customHeight="true" outlineLevel="0" collapsed="false">
      <c r="A10" s="23" t="s">
        <v>13</v>
      </c>
      <c r="B10" s="24" t="n">
        <v>16410</v>
      </c>
      <c r="C10" s="32" t="n">
        <v>10244</v>
      </c>
      <c r="D10" s="30" t="n">
        <v>9834</v>
      </c>
      <c r="E10" s="30" t="n">
        <v>16331</v>
      </c>
      <c r="F10" s="31"/>
      <c r="G10" s="30" t="n">
        <v>18317</v>
      </c>
      <c r="H10" s="30" t="n">
        <v>13344</v>
      </c>
      <c r="I10" s="24" t="n">
        <v>18210</v>
      </c>
    </row>
    <row r="11" s="27" customFormat="true" ht="20.1" hidden="false" customHeight="true" outlineLevel="0" collapsed="false">
      <c r="A11" s="23" t="s">
        <v>14</v>
      </c>
      <c r="B11" s="24"/>
      <c r="C11" s="25"/>
      <c r="D11" s="25"/>
      <c r="E11" s="25"/>
      <c r="F11" s="31"/>
      <c r="G11" s="25"/>
      <c r="H11" s="25"/>
      <c r="I11" s="33"/>
    </row>
    <row r="12" customFormat="false" ht="20.1" hidden="false" customHeight="true" outlineLevel="0" collapsed="false">
      <c r="A12" s="28" t="s">
        <v>15</v>
      </c>
      <c r="B12" s="34" t="n">
        <v>10632</v>
      </c>
      <c r="C12" s="25" t="n">
        <v>12853</v>
      </c>
      <c r="D12" s="30" t="n">
        <v>10609</v>
      </c>
      <c r="E12" s="30" t="n">
        <v>7703</v>
      </c>
      <c r="F12" s="31"/>
      <c r="G12" s="31" t="n">
        <v>9495</v>
      </c>
      <c r="H12" s="31" t="n">
        <v>7061</v>
      </c>
      <c r="I12" s="35" t="n">
        <v>7025</v>
      </c>
    </row>
    <row r="13" customFormat="false" ht="20.1" hidden="false" customHeight="true" outlineLevel="0" collapsed="false">
      <c r="A13" s="23" t="s">
        <v>16</v>
      </c>
      <c r="B13" s="34" t="n">
        <v>13196</v>
      </c>
      <c r="C13" s="32" t="n">
        <v>11354</v>
      </c>
      <c r="D13" s="36" t="n">
        <v>9347</v>
      </c>
      <c r="E13" s="36" t="n">
        <v>8409</v>
      </c>
      <c r="F13" s="31"/>
      <c r="G13" s="31" t="n">
        <v>12584</v>
      </c>
      <c r="H13" s="31" t="n">
        <v>10193</v>
      </c>
      <c r="I13" s="35" t="n">
        <v>9768</v>
      </c>
    </row>
    <row r="14" customFormat="false" ht="20.1" hidden="false" customHeight="true" outlineLevel="0" collapsed="false">
      <c r="A14" s="23" t="s">
        <v>17</v>
      </c>
      <c r="B14" s="34" t="n">
        <v>32405</v>
      </c>
      <c r="C14" s="32" t="n">
        <v>45298</v>
      </c>
      <c r="D14" s="36" t="n">
        <v>39073</v>
      </c>
      <c r="E14" s="36" t="n">
        <v>35223</v>
      </c>
      <c r="F14" s="31"/>
      <c r="G14" s="31" t="n">
        <v>38040</v>
      </c>
      <c r="H14" s="31" t="n">
        <v>38849</v>
      </c>
      <c r="I14" s="35" t="n">
        <v>42575</v>
      </c>
    </row>
    <row r="15" customFormat="false" ht="20.1" hidden="false" customHeight="true" outlineLevel="0" collapsed="false">
      <c r="A15" s="23" t="s">
        <v>18</v>
      </c>
      <c r="B15" s="34"/>
      <c r="C15" s="37"/>
      <c r="D15" s="37"/>
      <c r="E15" s="37"/>
      <c r="F15" s="31"/>
      <c r="G15" s="4"/>
      <c r="I15" s="35"/>
    </row>
    <row r="16" customFormat="false" ht="20.1" hidden="false" customHeight="true" outlineLevel="0" collapsed="false">
      <c r="A16" s="28" t="s">
        <v>19</v>
      </c>
      <c r="B16" s="34" t="n">
        <v>98361</v>
      </c>
      <c r="C16" s="32" t="n">
        <v>122130</v>
      </c>
      <c r="D16" s="36" t="n">
        <v>154270</v>
      </c>
      <c r="E16" s="36" t="n">
        <v>150427</v>
      </c>
      <c r="F16" s="31"/>
      <c r="G16" s="31" t="n">
        <v>111089</v>
      </c>
      <c r="H16" s="31" t="n">
        <v>137594</v>
      </c>
      <c r="I16" s="35" t="n">
        <v>177756</v>
      </c>
    </row>
    <row r="17" customFormat="false" ht="20.1" hidden="false" customHeight="true" outlineLevel="0" collapsed="false">
      <c r="A17" s="23" t="s">
        <v>20</v>
      </c>
      <c r="B17" s="34"/>
      <c r="C17" s="37"/>
      <c r="D17" s="37"/>
      <c r="E17" s="37"/>
      <c r="F17" s="31"/>
      <c r="G17" s="4"/>
      <c r="I17" s="35"/>
    </row>
    <row r="18" customFormat="false" ht="20.1" hidden="false" customHeight="true" outlineLevel="0" collapsed="false">
      <c r="A18" s="28" t="s">
        <v>21</v>
      </c>
      <c r="B18" s="34" t="n">
        <v>53013</v>
      </c>
      <c r="C18" s="37" t="n">
        <v>48382</v>
      </c>
      <c r="D18" s="36" t="n">
        <v>26051</v>
      </c>
      <c r="E18" s="36" t="n">
        <v>29963</v>
      </c>
      <c r="F18" s="31"/>
      <c r="G18" s="31" t="n">
        <v>44717</v>
      </c>
      <c r="H18" s="31" t="n">
        <v>28838</v>
      </c>
      <c r="I18" s="35" t="n">
        <v>22798</v>
      </c>
    </row>
    <row r="19" customFormat="false" ht="20.1" hidden="false" customHeight="true" outlineLevel="0" collapsed="false">
      <c r="A19" s="23" t="s">
        <v>22</v>
      </c>
      <c r="B19" s="34"/>
      <c r="C19" s="37"/>
      <c r="D19" s="37"/>
      <c r="E19" s="37"/>
      <c r="F19" s="31"/>
      <c r="G19" s="4"/>
      <c r="I19" s="35"/>
    </row>
    <row r="20" customFormat="false" ht="20.1" hidden="false" customHeight="true" outlineLevel="0" collapsed="false">
      <c r="A20" s="28" t="s">
        <v>23</v>
      </c>
      <c r="B20" s="34" t="n">
        <v>9683</v>
      </c>
      <c r="C20" s="32" t="n">
        <v>6578</v>
      </c>
      <c r="D20" s="36" t="n">
        <v>8506</v>
      </c>
      <c r="E20" s="36" t="n">
        <v>7176</v>
      </c>
      <c r="F20" s="31"/>
      <c r="G20" s="31" t="n">
        <v>6388</v>
      </c>
      <c r="H20" s="31" t="n">
        <v>6599</v>
      </c>
      <c r="I20" s="35" t="n">
        <v>5734</v>
      </c>
    </row>
    <row r="21" customFormat="false" ht="20.1" hidden="false" customHeight="true" outlineLevel="0" collapsed="false">
      <c r="A21" s="23" t="s">
        <v>24</v>
      </c>
      <c r="B21" s="34"/>
      <c r="C21" s="37"/>
      <c r="D21" s="37"/>
      <c r="E21" s="37"/>
      <c r="F21" s="31"/>
      <c r="G21" s="4"/>
      <c r="I21" s="35"/>
    </row>
    <row r="22" customFormat="false" ht="20.1" hidden="false" customHeight="true" outlineLevel="0" collapsed="false">
      <c r="A22" s="28" t="s">
        <v>25</v>
      </c>
      <c r="B22" s="34" t="n">
        <v>37679</v>
      </c>
      <c r="C22" s="37" t="n">
        <v>28069</v>
      </c>
      <c r="D22" s="36" t="n">
        <v>28888</v>
      </c>
      <c r="E22" s="36" t="n">
        <v>36749</v>
      </c>
      <c r="F22" s="31"/>
      <c r="G22" s="31" t="n">
        <v>33615</v>
      </c>
      <c r="H22" s="31" t="n">
        <v>30422</v>
      </c>
      <c r="I22" s="35" t="n">
        <v>23557</v>
      </c>
    </row>
    <row r="23" customFormat="false" ht="20.1" hidden="false" customHeight="true" outlineLevel="0" collapsed="false">
      <c r="A23" s="23" t="s">
        <v>26</v>
      </c>
      <c r="B23" s="4" t="s">
        <v>27</v>
      </c>
      <c r="C23" s="4" t="s">
        <v>27</v>
      </c>
      <c r="D23" s="4" t="s">
        <v>27</v>
      </c>
      <c r="E23" s="4" t="s">
        <v>27</v>
      </c>
      <c r="F23" s="4"/>
      <c r="G23" s="38" t="s">
        <v>28</v>
      </c>
      <c r="H23" s="38"/>
    </row>
    <row r="24" customFormat="false" ht="20.1" hidden="false" customHeight="true" outlineLevel="0" collapsed="false">
      <c r="A24" s="39" t="s">
        <v>29</v>
      </c>
      <c r="B24" s="15" t="s">
        <v>30</v>
      </c>
      <c r="C24" s="15"/>
      <c r="D24" s="15"/>
      <c r="E24" s="15"/>
      <c r="F24" s="15"/>
      <c r="G24" s="15"/>
      <c r="H24" s="14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15"/>
    </row>
    <row r="26" s="22" customFormat="true" ht="20.1" hidden="false" customHeight="true" outlineLevel="0" collapsed="false">
      <c r="A26" s="17" t="s">
        <v>10</v>
      </c>
      <c r="B26" s="40" t="n">
        <v>100</v>
      </c>
      <c r="C26" s="40" t="n">
        <v>100</v>
      </c>
      <c r="D26" s="41" t="n">
        <v>100</v>
      </c>
      <c r="E26" s="41" t="n">
        <v>100</v>
      </c>
      <c r="F26" s="40"/>
      <c r="G26" s="41" t="n">
        <v>100</v>
      </c>
      <c r="H26" s="42" t="n">
        <v>100</v>
      </c>
      <c r="I26" s="41" t="n">
        <v>100</v>
      </c>
    </row>
    <row r="27" s="22" customFormat="true" ht="20.1" hidden="false" customHeight="true" outlineLevel="0" collapsed="false">
      <c r="A27" s="17"/>
      <c r="B27" s="40"/>
      <c r="C27" s="43"/>
      <c r="D27" s="43"/>
      <c r="E27" s="44"/>
      <c r="F27" s="40"/>
      <c r="G27" s="44"/>
      <c r="H27" s="45"/>
      <c r="I27" s="44"/>
    </row>
    <row r="28" s="27" customFormat="true" ht="20.1" hidden="false" customHeight="true" outlineLevel="0" collapsed="false">
      <c r="A28" s="23" t="s">
        <v>11</v>
      </c>
      <c r="B28" s="4"/>
      <c r="C28" s="46"/>
      <c r="D28" s="46"/>
      <c r="E28" s="25"/>
      <c r="F28" s="47"/>
      <c r="G28" s="25"/>
      <c r="H28" s="25"/>
      <c r="I28" s="33"/>
    </row>
    <row r="29" s="27" customFormat="true" ht="20.1" hidden="false" customHeight="true" outlineLevel="0" collapsed="false">
      <c r="A29" s="28" t="s">
        <v>12</v>
      </c>
      <c r="B29" s="48" t="n">
        <v>2.1</v>
      </c>
      <c r="C29" s="48" t="n">
        <v>2.8</v>
      </c>
      <c r="D29" s="25" t="n">
        <v>2.2</v>
      </c>
      <c r="E29" s="48" t="n">
        <v>1.4</v>
      </c>
      <c r="F29" s="47"/>
      <c r="G29" s="25" t="n">
        <v>1.7</v>
      </c>
      <c r="H29" s="25" t="n">
        <v>2.3</v>
      </c>
      <c r="I29" s="33" t="n">
        <v>1.2</v>
      </c>
      <c r="K29" s="49"/>
    </row>
    <row r="30" s="27" customFormat="true" ht="20.1" hidden="false" customHeight="true" outlineLevel="0" collapsed="false">
      <c r="A30" s="23" t="s">
        <v>13</v>
      </c>
      <c r="B30" s="48" t="n">
        <v>5.9</v>
      </c>
      <c r="C30" s="48" t="n">
        <v>3.5</v>
      </c>
      <c r="D30" s="25" t="n">
        <v>3.4</v>
      </c>
      <c r="E30" s="48" t="n">
        <f aca="false">E10*100/E7</f>
        <v>5.51300185330844</v>
      </c>
      <c r="F30" s="47"/>
      <c r="G30" s="25" t="n">
        <v>6.6</v>
      </c>
      <c r="H30" s="25" t="n">
        <v>4.8</v>
      </c>
      <c r="I30" s="33" t="n">
        <v>5.9</v>
      </c>
      <c r="J30" s="49"/>
      <c r="K30" s="49"/>
    </row>
    <row r="31" s="27" customFormat="true" ht="20.1" hidden="false" customHeight="true" outlineLevel="0" collapsed="false">
      <c r="A31" s="23" t="s">
        <v>14</v>
      </c>
      <c r="B31" s="48"/>
      <c r="C31" s="46"/>
      <c r="D31" s="25"/>
      <c r="E31" s="48"/>
      <c r="F31" s="47"/>
      <c r="G31" s="25"/>
      <c r="H31" s="25"/>
      <c r="I31" s="33"/>
      <c r="J31" s="49"/>
      <c r="K31" s="49"/>
    </row>
    <row r="32" customFormat="false" ht="20.1" hidden="false" customHeight="true" outlineLevel="0" collapsed="false">
      <c r="A32" s="28" t="s">
        <v>15</v>
      </c>
      <c r="B32" s="47" t="n">
        <v>3.8</v>
      </c>
      <c r="C32" s="48" t="n">
        <v>4.4</v>
      </c>
      <c r="D32" s="37" t="n">
        <v>3.6</v>
      </c>
      <c r="E32" s="48" t="n">
        <f aca="false">E12*100/E7</f>
        <v>2.6003706616885</v>
      </c>
      <c r="F32" s="47"/>
      <c r="G32" s="4" t="n">
        <v>3.4</v>
      </c>
      <c r="H32" s="4" t="n">
        <v>2.5</v>
      </c>
      <c r="I32" s="1" t="n">
        <v>2.3</v>
      </c>
      <c r="J32" s="50"/>
      <c r="K32" s="49"/>
    </row>
    <row r="33" customFormat="false" ht="20.1" hidden="false" customHeight="true" outlineLevel="0" collapsed="false">
      <c r="A33" s="23" t="s">
        <v>16</v>
      </c>
      <c r="B33" s="47" t="n">
        <v>4.8</v>
      </c>
      <c r="C33" s="48" t="n">
        <v>3.9</v>
      </c>
      <c r="D33" s="37" t="n">
        <v>3.2</v>
      </c>
      <c r="E33" s="48" t="n">
        <f aca="false">E13*100/E7</f>
        <v>2.83870140129023</v>
      </c>
      <c r="F33" s="47"/>
      <c r="G33" s="4" t="n">
        <v>4.5</v>
      </c>
      <c r="H33" s="4" t="n">
        <v>3.7</v>
      </c>
      <c r="I33" s="1" t="n">
        <v>3.1</v>
      </c>
      <c r="J33" s="50"/>
      <c r="K33" s="49"/>
    </row>
    <row r="34" customFormat="false" ht="20.1" hidden="false" customHeight="true" outlineLevel="0" collapsed="false">
      <c r="A34" s="23" t="s">
        <v>31</v>
      </c>
      <c r="B34" s="47" t="n">
        <v>11.7</v>
      </c>
      <c r="C34" s="48" t="n">
        <v>15.54</v>
      </c>
      <c r="D34" s="37" t="n">
        <v>13.3</v>
      </c>
      <c r="E34" s="48" t="n">
        <f aca="false">E14*100/E7</f>
        <v>11.8905434008379</v>
      </c>
      <c r="F34" s="47"/>
      <c r="G34" s="4" t="n">
        <v>13.6</v>
      </c>
      <c r="H34" s="4" t="n">
        <v>13.9</v>
      </c>
      <c r="I34" s="1" t="n">
        <v>13.7</v>
      </c>
      <c r="J34" s="50"/>
      <c r="K34" s="49"/>
    </row>
    <row r="35" customFormat="false" ht="20.1" hidden="false" customHeight="true" outlineLevel="0" collapsed="false">
      <c r="A35" s="23" t="s">
        <v>18</v>
      </c>
      <c r="B35" s="47"/>
      <c r="C35" s="46"/>
      <c r="D35" s="37"/>
      <c r="E35" s="48"/>
      <c r="F35" s="47"/>
      <c r="G35" s="4"/>
      <c r="I35" s="1"/>
      <c r="J35" s="50"/>
      <c r="K35" s="49"/>
    </row>
    <row r="36" customFormat="false" ht="20.1" hidden="false" customHeight="true" outlineLevel="0" collapsed="false">
      <c r="A36" s="28" t="s">
        <v>19</v>
      </c>
      <c r="B36" s="47" t="n">
        <v>35.5</v>
      </c>
      <c r="C36" s="48" t="n">
        <v>41.6</v>
      </c>
      <c r="D36" s="37" t="n">
        <v>52.7</v>
      </c>
      <c r="E36" s="48" t="n">
        <f aca="false">E16*100/E7</f>
        <v>50.7809889037799</v>
      </c>
      <c r="F36" s="47"/>
      <c r="G36" s="4" t="n">
        <v>39.8</v>
      </c>
      <c r="H36" s="4" t="n">
        <v>49.2</v>
      </c>
      <c r="I36" s="1" t="n">
        <v>57.1</v>
      </c>
      <c r="J36" s="50"/>
      <c r="K36" s="49"/>
    </row>
    <row r="37" customFormat="false" ht="20.1" hidden="false" customHeight="true" outlineLevel="0" collapsed="false">
      <c r="A37" s="23" t="s">
        <v>20</v>
      </c>
      <c r="B37" s="47"/>
      <c r="C37" s="46"/>
      <c r="D37" s="37"/>
      <c r="E37" s="48"/>
      <c r="F37" s="47"/>
      <c r="G37" s="4"/>
      <c r="I37" s="1"/>
      <c r="J37" s="50"/>
      <c r="K37" s="49"/>
    </row>
    <row r="38" customFormat="false" ht="20.1" hidden="false" customHeight="true" outlineLevel="0" collapsed="false">
      <c r="A38" s="28" t="s">
        <v>32</v>
      </c>
      <c r="B38" s="47" t="n">
        <v>19.1</v>
      </c>
      <c r="C38" s="48" t="n">
        <v>16.5</v>
      </c>
      <c r="D38" s="37" t="n">
        <v>8.9</v>
      </c>
      <c r="E38" s="48" t="n">
        <f aca="false">E18*100/E7</f>
        <v>10.1148781171196</v>
      </c>
      <c r="F38" s="47"/>
      <c r="G38" s="47" t="n">
        <v>16</v>
      </c>
      <c r="H38" s="47" t="n">
        <v>10.3</v>
      </c>
      <c r="I38" s="1" t="n">
        <v>7.3</v>
      </c>
      <c r="J38" s="50"/>
      <c r="K38" s="49"/>
    </row>
    <row r="39" customFormat="false" ht="20.1" hidden="false" customHeight="true" outlineLevel="0" collapsed="false">
      <c r="A39" s="23" t="s">
        <v>22</v>
      </c>
      <c r="B39" s="47"/>
      <c r="C39" s="46"/>
      <c r="D39" s="37"/>
      <c r="E39" s="48"/>
      <c r="F39" s="47"/>
      <c r="G39" s="4"/>
      <c r="I39" s="1"/>
      <c r="J39" s="50"/>
      <c r="K39" s="49"/>
    </row>
    <row r="40" customFormat="false" ht="20.1" hidden="false" customHeight="true" outlineLevel="0" collapsed="false">
      <c r="A40" s="28" t="s">
        <v>33</v>
      </c>
      <c r="B40" s="47" t="n">
        <v>3.5</v>
      </c>
      <c r="C40" s="48" t="n">
        <v>2.2</v>
      </c>
      <c r="D40" s="37" t="n">
        <v>2.9</v>
      </c>
      <c r="E40" s="48" t="n">
        <f aca="false">E20*100/E7</f>
        <v>2.4224665543654</v>
      </c>
      <c r="F40" s="47"/>
      <c r="G40" s="4" t="n">
        <v>2.3</v>
      </c>
      <c r="H40" s="4" t="n">
        <v>2.4</v>
      </c>
      <c r="I40" s="1" t="n">
        <v>1.8</v>
      </c>
      <c r="J40" s="50"/>
      <c r="K40" s="49"/>
    </row>
    <row r="41" customFormat="false" ht="20.1" hidden="false" customHeight="true" outlineLevel="0" collapsed="false">
      <c r="A41" s="23" t="s">
        <v>24</v>
      </c>
      <c r="B41" s="47"/>
      <c r="C41" s="46"/>
      <c r="D41" s="37"/>
      <c r="E41" s="48"/>
      <c r="F41" s="47"/>
      <c r="G41" s="4"/>
      <c r="I41" s="1"/>
      <c r="J41" s="50"/>
      <c r="K41" s="49"/>
    </row>
    <row r="42" customFormat="false" ht="20.1" hidden="false" customHeight="true" outlineLevel="0" collapsed="false">
      <c r="A42" s="28" t="s">
        <v>25</v>
      </c>
      <c r="B42" s="47" t="n">
        <v>13.6</v>
      </c>
      <c r="C42" s="48" t="n">
        <v>9.6</v>
      </c>
      <c r="D42" s="37" t="n">
        <v>9.8</v>
      </c>
      <c r="E42" s="48" t="n">
        <f aca="false">E22*100/E7</f>
        <v>12.4056888804869</v>
      </c>
      <c r="F42" s="47"/>
      <c r="G42" s="4" t="n">
        <v>12.1</v>
      </c>
      <c r="H42" s="4" t="n">
        <v>10.9</v>
      </c>
      <c r="I42" s="1" t="n">
        <v>7.6</v>
      </c>
      <c r="J42" s="50"/>
      <c r="K42" s="49"/>
    </row>
    <row r="43" customFormat="false" ht="19.5" hidden="false" customHeight="true" outlineLevel="0" collapsed="false">
      <c r="A43" s="51" t="s">
        <v>26</v>
      </c>
      <c r="B43" s="52" t="s">
        <v>27</v>
      </c>
      <c r="C43" s="52" t="s">
        <v>27</v>
      </c>
      <c r="D43" s="52" t="s">
        <v>27</v>
      </c>
      <c r="E43" s="52" t="s">
        <v>27</v>
      </c>
      <c r="F43" s="52"/>
      <c r="G43" s="53" t="s">
        <v>34</v>
      </c>
      <c r="H43" s="53" t="s">
        <v>27</v>
      </c>
      <c r="I43" s="54"/>
    </row>
    <row r="44" customFormat="false" ht="19.5" hidden="false" customHeight="true" outlineLevel="0" collapsed="false">
      <c r="A44" s="23"/>
      <c r="B44" s="55"/>
      <c r="C44" s="55"/>
      <c r="D44" s="55"/>
      <c r="E44" s="55"/>
      <c r="F44" s="46"/>
      <c r="G44" s="46"/>
      <c r="H44" s="4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3:A4"/>
    <mergeCell ref="B3:E3"/>
    <mergeCell ref="G3:I3"/>
    <mergeCell ref="B5:G5"/>
    <mergeCell ref="B24:G24"/>
  </mergeCells>
  <printOptions headings="false" gridLines="false" gridLinesSet="true" horizontalCentered="true" verticalCentered="false"/>
  <pageMargins left="0.629861111111111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1T05:48:09Z</cp:lastPrinted>
  <dcterms:modified xsi:type="dcterms:W3CDTF">2011-01-11T10:02:02Z</dcterms:modified>
  <cp:revision>0</cp:revision>
  <dc:subject/>
  <dc:title/>
</cp:coreProperties>
</file>