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\-"/>
    <numFmt numFmtId="169" formatCode="_-* #,##0.00_-;\-* #,##0.00_-;_-* \-??_-;_-@_-"/>
    <numFmt numFmtId="170" formatCode="#,##0.0;\(#,##0.0\);\-;\-@\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483533</v>
      </c>
      <c r="C5" s="13" t="n">
        <v>258863</v>
      </c>
      <c r="D5" s="13" t="n">
        <v>224669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12324</v>
      </c>
      <c r="C6" s="19" t="n">
        <v>6929</v>
      </c>
      <c r="D6" s="19" t="n">
        <v>5395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69772</v>
      </c>
      <c r="C7" s="19" t="n">
        <v>79095</v>
      </c>
      <c r="D7" s="19" t="n">
        <v>90677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102062</v>
      </c>
      <c r="C8" s="19" t="n">
        <v>60545</v>
      </c>
      <c r="D8" s="19" t="n">
        <v>41516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82586</v>
      </c>
      <c r="C9" s="19" t="n">
        <v>52078</v>
      </c>
      <c r="D9" s="19" t="n">
        <v>30508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62548</v>
      </c>
      <c r="C10" s="21" t="n">
        <f aca="false">SUM(C11:C13)</f>
        <v>38468</v>
      </c>
      <c r="D10" s="21" t="n">
        <f aca="false">SUM(D11:D13)</f>
        <v>24080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49613</v>
      </c>
      <c r="C11" s="15" t="n">
        <v>31024</v>
      </c>
      <c r="D11" s="15" t="n">
        <v>18589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12935</v>
      </c>
      <c r="C12" s="16" t="n">
        <v>7444</v>
      </c>
      <c r="D12" s="16" t="n">
        <v>5491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54240</v>
      </c>
      <c r="C14" s="21" t="n">
        <f aca="false">SUM(C15:C17)</f>
        <v>21748</v>
      </c>
      <c r="D14" s="21" t="n">
        <f aca="false">SUM(D15:D17)</f>
        <v>32492</v>
      </c>
      <c r="E14" s="14"/>
    </row>
    <row r="15" s="17" customFormat="true" ht="21" hidden="false" customHeight="true" outlineLevel="0" collapsed="false">
      <c r="A15" s="24" t="s">
        <v>16</v>
      </c>
      <c r="B15" s="19" t="n">
        <v>34557</v>
      </c>
      <c r="C15" s="19" t="n">
        <v>12683</v>
      </c>
      <c r="D15" s="19" t="n">
        <v>21874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13503</v>
      </c>
      <c r="C16" s="19" t="n">
        <v>6976</v>
      </c>
      <c r="D16" s="19" t="n">
        <v>6527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6180</v>
      </c>
      <c r="C17" s="19" t="n">
        <v>2089</v>
      </c>
      <c r="D17" s="19" t="n">
        <v>4091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7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931888827</v>
      </c>
      <c r="C21" s="32" t="n">
        <f aca="false">C22+C23+C24+C25+C26+C30+C34+C35</f>
        <v>100</v>
      </c>
      <c r="D21" s="32" t="n">
        <f aca="false">D22+D23+D24+D25+D26+D30+D34+D35</f>
        <v>99.9995549007651</v>
      </c>
      <c r="E21" s="30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2.54874021007873</v>
      </c>
      <c r="C22" s="33" t="n">
        <f aca="false">(C6/$C$5)*100</f>
        <v>2.67670543878422</v>
      </c>
      <c r="D22" s="33" t="n">
        <f aca="false">(D6/$D$5)*100</f>
        <v>2.40131037214747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35.1107370127789</v>
      </c>
      <c r="C23" s="35" t="n">
        <f aca="false">(C7/$C$5)*100</f>
        <v>30.554772215419</v>
      </c>
      <c r="D23" s="35" t="n">
        <f aca="false">(D7/$D$5)*100</f>
        <v>40.3602633207074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21.1075562577942</v>
      </c>
      <c r="C24" s="35" t="n">
        <f aca="false">(C8/$C$5)*100</f>
        <v>23.3888195686521</v>
      </c>
      <c r="D24" s="35" t="n">
        <f aca="false">(D8/$D$5)*100</f>
        <v>18.4787398350462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7.0797029365111</v>
      </c>
      <c r="C25" s="35" t="n">
        <f aca="false">(C9/$C$5)*100</f>
        <v>20.1179774629824</v>
      </c>
      <c r="D25" s="35" t="n">
        <f aca="false">(D9/$D$5)*100</f>
        <v>13.579087457548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2.9356217672837</v>
      </c>
      <c r="C26" s="35" t="n">
        <f aca="false">(C10/$C$5)*100</f>
        <v>14.8603701571874</v>
      </c>
      <c r="D26" s="35" t="n">
        <f aca="false">(D10/$D$5)*100</f>
        <v>10.7179895757759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10.2605199645112</v>
      </c>
      <c r="C27" s="35" t="n">
        <f aca="false">(C11/$C$5)*100</f>
        <v>11.9847177850832</v>
      </c>
      <c r="D27" s="35" t="n">
        <f aca="false">(D11/$D$5)*100</f>
        <v>8.27394967708051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2.67510180277251</v>
      </c>
      <c r="C28" s="35" t="n">
        <f aca="false">(C12/$C$5)*100</f>
        <v>2.87565237210416</v>
      </c>
      <c r="D28" s="35" t="n">
        <f aca="false">(D12/$D$5)*100</f>
        <v>2.44403989869541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2174350044361</v>
      </c>
      <c r="C30" s="35" t="n">
        <f aca="false">(C14/$C$5)*100</f>
        <v>8.40135515697493</v>
      </c>
      <c r="D30" s="35" t="n">
        <f aca="false">(D14/$D$5)*100</f>
        <v>14.4621643395395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7.14677178186391</v>
      </c>
      <c r="C31" s="35" t="n">
        <f aca="false">(C15/$C$5)*100</f>
        <v>4.89950282581906</v>
      </c>
      <c r="D31" s="35" t="n">
        <f aca="false">(D15/$D$5)*100</f>
        <v>9.73610066364296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2.79257051742073</v>
      </c>
      <c r="C32" s="35" t="n">
        <f aca="false">(C16/$C$5)*100</f>
        <v>2.6948617608542</v>
      </c>
      <c r="D32" s="35" t="n">
        <f aca="false">(D16/$D$5)*100</f>
        <v>2.90516270602531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1.27809270515146</v>
      </c>
      <c r="C33" s="35" t="n">
        <f aca="false">(C17/$C$5)*100</f>
        <v>0.806990570301665</v>
      </c>
      <c r="D33" s="35" t="n">
        <f aca="false">(D17/$D$5)*100</f>
        <v>1.82090096987123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29:21Z</dcterms:created>
  <dc:creator>xp</dc:creator>
  <dc:description/>
  <dc:language>en-US</dc:language>
  <cp:lastModifiedBy>xp</cp:lastModifiedBy>
  <dcterms:modified xsi:type="dcterms:W3CDTF">2010-05-30T08:29:35Z</dcterms:modified>
  <cp:revision>0</cp:revision>
  <dc:subject/>
  <dc:title/>
</cp:coreProperties>
</file>