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i val="true"/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332708</v>
      </c>
      <c r="D6" s="13" t="n">
        <v>179676</v>
      </c>
      <c r="E6" s="13" t="n">
        <v>153032</v>
      </c>
      <c r="F6" s="11"/>
    </row>
    <row r="7" s="5" customFormat="true" ht="23.25" hidden="false" customHeight="true" outlineLevel="0" collapsed="false">
      <c r="B7" s="14" t="s">
        <v>7</v>
      </c>
      <c r="C7" s="15" t="n">
        <v>12123</v>
      </c>
      <c r="D7" s="15" t="n">
        <v>8380</v>
      </c>
      <c r="E7" s="15" t="n">
        <v>3743</v>
      </c>
      <c r="F7" s="11"/>
    </row>
    <row r="8" s="5" customFormat="true" ht="23.25" hidden="false" customHeight="true" outlineLevel="0" collapsed="false">
      <c r="B8" s="14" t="s">
        <v>8</v>
      </c>
      <c r="C8" s="15" t="n">
        <v>11626</v>
      </c>
      <c r="D8" s="15" t="n">
        <v>5083</v>
      </c>
      <c r="E8" s="15" t="n">
        <v>6542</v>
      </c>
      <c r="F8" s="11"/>
    </row>
    <row r="9" s="5" customFormat="true" ht="23.25" hidden="false" customHeight="true" outlineLevel="0" collapsed="false">
      <c r="B9" s="14" t="s">
        <v>9</v>
      </c>
      <c r="C9" s="15" t="n">
        <v>9218</v>
      </c>
      <c r="D9" s="15" t="n">
        <v>5068</v>
      </c>
      <c r="E9" s="15" t="n">
        <v>4150</v>
      </c>
      <c r="F9" s="11"/>
    </row>
    <row r="10" s="5" customFormat="true" ht="23.25" hidden="false" customHeight="true" outlineLevel="0" collapsed="false">
      <c r="B10" s="14" t="s">
        <v>10</v>
      </c>
      <c r="C10" s="15" t="n">
        <v>9182</v>
      </c>
      <c r="D10" s="15" t="n">
        <v>2607</v>
      </c>
      <c r="E10" s="15" t="n">
        <v>6575</v>
      </c>
      <c r="F10" s="11"/>
    </row>
    <row r="11" s="5" customFormat="true" ht="23.25" hidden="false" customHeight="true" outlineLevel="0" collapsed="false">
      <c r="B11" s="14" t="s">
        <v>11</v>
      </c>
      <c r="C11" s="15" t="n">
        <v>47873</v>
      </c>
      <c r="D11" s="15" t="n">
        <v>19730</v>
      </c>
      <c r="E11" s="15" t="n">
        <v>28143</v>
      </c>
      <c r="F11" s="11"/>
    </row>
    <row r="12" s="5" customFormat="true" ht="23.25" hidden="false" customHeight="true" outlineLevel="0" collapsed="false">
      <c r="B12" s="14" t="s">
        <v>12</v>
      </c>
      <c r="C12" s="15" t="n">
        <v>142449</v>
      </c>
      <c r="D12" s="15" t="n">
        <v>78035</v>
      </c>
      <c r="E12" s="15" t="n">
        <v>64414</v>
      </c>
      <c r="F12" s="11"/>
    </row>
    <row r="13" s="5" customFormat="true" ht="23.25" hidden="false" customHeight="true" outlineLevel="0" collapsed="false">
      <c r="B13" s="14" t="s">
        <v>13</v>
      </c>
      <c r="C13" s="15" t="n">
        <v>37270</v>
      </c>
      <c r="D13" s="15" t="n">
        <v>26980</v>
      </c>
      <c r="E13" s="15" t="n">
        <v>10290</v>
      </c>
      <c r="F13" s="11"/>
    </row>
    <row r="14" s="5" customFormat="true" ht="23.25" hidden="false" customHeight="true" outlineLevel="0" collapsed="false">
      <c r="B14" s="14" t="s">
        <v>14</v>
      </c>
      <c r="C14" s="15" t="n">
        <v>14934</v>
      </c>
      <c r="D14" s="15" t="n">
        <v>8828</v>
      </c>
      <c r="E14" s="15" t="n">
        <v>6106</v>
      </c>
      <c r="F14" s="11"/>
    </row>
    <row r="15" s="5" customFormat="true" ht="23.25" hidden="false" customHeight="true" outlineLevel="0" collapsed="false">
      <c r="B15" s="14" t="s">
        <v>15</v>
      </c>
      <c r="C15" s="15" t="n">
        <v>48032</v>
      </c>
      <c r="D15" s="15" t="n">
        <v>24965</v>
      </c>
      <c r="E15" s="15" t="n">
        <v>23067</v>
      </c>
      <c r="F15" s="11"/>
    </row>
    <row r="16" s="5" customFormat="true" ht="23.25" hidden="false" customHeight="true" outlineLevel="0" collapsed="false">
      <c r="B16" s="14" t="s">
        <v>16</v>
      </c>
      <c r="C16" s="16" t="n">
        <v>0</v>
      </c>
      <c r="D16" s="17" t="n">
        <v>0</v>
      </c>
      <c r="E16" s="18" t="n">
        <v>0</v>
      </c>
      <c r="F16" s="11"/>
    </row>
    <row r="17" s="5" customFormat="true" ht="23.25" hidden="false" customHeight="true" outlineLevel="0" collapsed="false">
      <c r="B17" s="19"/>
      <c r="C17" s="20" t="s">
        <v>17</v>
      </c>
      <c r="D17" s="20"/>
      <c r="E17" s="20"/>
      <c r="F17" s="11"/>
    </row>
    <row r="18" s="5" customFormat="true" ht="23.25" hidden="false" customHeight="true" outlineLevel="0" collapsed="false">
      <c r="B18" s="12" t="s">
        <v>3</v>
      </c>
      <c r="C18" s="21" t="n">
        <f aca="false">SUM(C19:C28)</f>
        <v>99.9996994361422</v>
      </c>
      <c r="D18" s="21" t="n">
        <f aca="false">SUM(D19:D28)</f>
        <v>100</v>
      </c>
      <c r="E18" s="21" t="n">
        <f aca="false">SUM(E19:E28)</f>
        <v>99.9986930837995</v>
      </c>
      <c r="F18" s="11"/>
    </row>
    <row r="19" s="5" customFormat="true" ht="23.25" hidden="false" customHeight="true" outlineLevel="0" collapsed="false">
      <c r="B19" s="14" t="s">
        <v>7</v>
      </c>
      <c r="C19" s="22" t="n">
        <f aca="false">(C7/C6)*100</f>
        <v>3.64373564807579</v>
      </c>
      <c r="D19" s="23" t="n">
        <f aca="false">(D7/D6)*100</f>
        <v>4.66395066675572</v>
      </c>
      <c r="E19" s="22" t="n">
        <f aca="false">(E7/E6)*100</f>
        <v>2.44589366929793</v>
      </c>
      <c r="F19" s="11"/>
    </row>
    <row r="20" s="5" customFormat="true" ht="23.25" hidden="false" customHeight="true" outlineLevel="0" collapsed="false">
      <c r="B20" s="14" t="s">
        <v>18</v>
      </c>
      <c r="C20" s="22" t="n">
        <f aca="false">(C8/C6)*100</f>
        <v>3.49435541075057</v>
      </c>
      <c r="D20" s="23" t="n">
        <f aca="false">(D8/D6)*100</f>
        <v>2.82898105478751</v>
      </c>
      <c r="E20" s="22" t="n">
        <f aca="false">(E8/E6)*100</f>
        <v>4.27492289194417</v>
      </c>
      <c r="F20" s="11"/>
    </row>
    <row r="21" s="5" customFormat="true" ht="23.25" hidden="false" customHeight="true" outlineLevel="0" collapsed="false">
      <c r="B21" s="14" t="s">
        <v>19</v>
      </c>
      <c r="C21" s="22" t="n">
        <f aca="false">(C9/C6)*100</f>
        <v>2.77059764117484</v>
      </c>
      <c r="D21" s="23" t="n">
        <f aca="false">(D9/D6)*100</f>
        <v>2.82063269440549</v>
      </c>
      <c r="E21" s="22" t="n">
        <f aca="false">(E9/E6)*100</f>
        <v>2.71185111610644</v>
      </c>
      <c r="F21" s="11"/>
    </row>
    <row r="22" s="5" customFormat="true" ht="23.25" hidden="false" customHeight="true" outlineLevel="0" collapsed="false">
      <c r="B22" s="14" t="s">
        <v>10</v>
      </c>
      <c r="C22" s="22" t="n">
        <f aca="false">(C10/C6)*100</f>
        <v>2.75977734229414</v>
      </c>
      <c r="D22" s="23" t="n">
        <f aca="false">(D10/D6)*100</f>
        <v>1.45094503439524</v>
      </c>
      <c r="E22" s="22" t="n">
        <f aca="false">(E10/E6)*100</f>
        <v>4.29648700925297</v>
      </c>
      <c r="F22" s="11"/>
    </row>
    <row r="23" s="5" customFormat="true" ht="23.25" hidden="false" customHeight="true" outlineLevel="0" collapsed="false">
      <c r="B23" s="14" t="s">
        <v>20</v>
      </c>
      <c r="C23" s="22" t="n">
        <f aca="false">(C11/C6)*100</f>
        <v>14.3888935643267</v>
      </c>
      <c r="D23" s="23" t="n">
        <f aca="false">(D11/D6)*100</f>
        <v>10.9808766891516</v>
      </c>
      <c r="E23" s="22" t="n">
        <f aca="false">(E11/E6)*100</f>
        <v>18.3902713158032</v>
      </c>
      <c r="F23" s="11"/>
    </row>
    <row r="24" s="5" customFormat="true" ht="23.25" hidden="false" customHeight="true" outlineLevel="0" collapsed="false">
      <c r="B24" s="14" t="s">
        <v>21</v>
      </c>
      <c r="C24" s="22" t="n">
        <f aca="false">(C12/C6)*100</f>
        <v>42.8150209793573</v>
      </c>
      <c r="D24" s="23" t="n">
        <f aca="false">(D12/D6)*100</f>
        <v>43.4309534940671</v>
      </c>
      <c r="E24" s="22" t="n">
        <f aca="false">(E12/E6)*100</f>
        <v>42.0918500705735</v>
      </c>
      <c r="F24" s="11"/>
    </row>
    <row r="25" s="5" customFormat="true" ht="23.25" hidden="false" customHeight="true" outlineLevel="0" collapsed="false">
      <c r="B25" s="14" t="s">
        <v>13</v>
      </c>
      <c r="C25" s="22" t="n">
        <f aca="false">(C13/C6)*100</f>
        <v>11.2020149801027</v>
      </c>
      <c r="D25" s="23" t="n">
        <f aca="false">(D13/D6)*100</f>
        <v>15.0159175404617</v>
      </c>
      <c r="E25" s="22" t="n">
        <f aca="false">(E13/E6)*100</f>
        <v>6.72408385174343</v>
      </c>
      <c r="F25" s="11"/>
    </row>
    <row r="26" s="5" customFormat="true" ht="23.25" hidden="false" customHeight="true" outlineLevel="0" collapsed="false">
      <c r="B26" s="14" t="s">
        <v>14</v>
      </c>
      <c r="C26" s="22" t="n">
        <f aca="false">(C14/C6)*100</f>
        <v>4.4886206523438</v>
      </c>
      <c r="D26" s="23" t="n">
        <f aca="false">(D14/D6)*100</f>
        <v>4.91328836349874</v>
      </c>
      <c r="E26" s="22" t="n">
        <f aca="false">(E14/E6)*100</f>
        <v>3.99001516022793</v>
      </c>
      <c r="F26" s="11"/>
    </row>
    <row r="27" s="5" customFormat="true" ht="23.25" hidden="false" customHeight="true" outlineLevel="0" collapsed="false">
      <c r="B27" s="14" t="s">
        <v>15</v>
      </c>
      <c r="C27" s="22" t="n">
        <f aca="false">(C15/C6)*100</f>
        <v>14.4366832177164</v>
      </c>
      <c r="D27" s="23" t="n">
        <f aca="false">(D15/D6)*100</f>
        <v>13.8944544624769</v>
      </c>
      <c r="E27" s="22" t="n">
        <f aca="false">(E15/E6)*100</f>
        <v>15.0733179988499</v>
      </c>
      <c r="F27" s="11"/>
    </row>
    <row r="28" s="5" customFormat="true" ht="23.25" hidden="false" customHeight="true" outlineLevel="0" collapsed="false">
      <c r="B28" s="24" t="s">
        <v>16</v>
      </c>
      <c r="C28" s="16" t="n">
        <v>0</v>
      </c>
      <c r="D28" s="25" t="n">
        <v>0</v>
      </c>
      <c r="E28" s="26" t="s">
        <v>22</v>
      </c>
      <c r="F28" s="11"/>
    </row>
    <row r="29" s="5" customFormat="true" ht="13.5" hidden="false" customHeight="true" outlineLevel="0" collapsed="false">
      <c r="B29" s="27"/>
      <c r="C29" s="28"/>
      <c r="D29" s="27"/>
      <c r="E29" s="29"/>
      <c r="F29" s="11"/>
    </row>
    <row r="30" customFormat="false" ht="21.75" hidden="false" customHeight="false" outlineLevel="0" collapsed="false">
      <c r="B30" s="30"/>
      <c r="C30" s="4"/>
      <c r="D30" s="4"/>
      <c r="E30" s="31"/>
    </row>
    <row r="31" customFormat="false" ht="21.75" hidden="false" customHeight="false" outlineLevel="0" collapsed="false">
      <c r="B31" s="32" t="s">
        <v>23</v>
      </c>
      <c r="C31" s="4"/>
      <c r="D31" s="4"/>
      <c r="E31" s="4"/>
    </row>
    <row r="32" customFormat="false" ht="21.75" hidden="false" customHeight="false" outlineLevel="0" collapsed="false">
      <c r="B32" s="33" t="s">
        <v>24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11-02-22T13:50:15Z</cp:lastPrinted>
  <dcterms:modified xsi:type="dcterms:W3CDTF">2011-02-23T01:14:20Z</dcterms:modified>
  <cp:revision>0</cp:revision>
  <dc:subject/>
  <dc:title/>
</cp:coreProperties>
</file>