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  </t>
    </r>
  </si>
  <si>
    <r>
      <rPr>
        <b val="true"/>
        <sz val="16"/>
        <rFont val="Noto Sans Devanagari"/>
        <family val="2"/>
      </rPr>
      <t xml:space="preserve">                    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ิถุนาย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 2553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color rgb="FF0000FF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A3" s="5"/>
      <c r="B3" s="5"/>
      <c r="C3" s="5"/>
      <c r="D3" s="5"/>
      <c r="E3" s="6"/>
    </row>
    <row r="4" s="4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30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6538</v>
      </c>
      <c r="C6" s="14" t="n">
        <v>334680</v>
      </c>
      <c r="D6" s="14" t="n">
        <v>271858</v>
      </c>
      <c r="E6" s="15"/>
    </row>
    <row r="7" s="20" customFormat="true" ht="23.1" hidden="false" customHeight="true" outlineLevel="0" collapsed="false">
      <c r="A7" s="17" t="s">
        <v>8</v>
      </c>
      <c r="B7" s="18" t="n">
        <v>5729</v>
      </c>
      <c r="C7" s="18" t="n">
        <v>4483</v>
      </c>
      <c r="D7" s="18" t="n">
        <v>1246</v>
      </c>
      <c r="E7" s="19"/>
    </row>
    <row r="8" s="20" customFormat="true" ht="23.1" hidden="false" customHeight="true" outlineLevel="0" collapsed="false">
      <c r="A8" s="21" t="s">
        <v>9</v>
      </c>
      <c r="B8" s="18" t="n">
        <v>15923</v>
      </c>
      <c r="C8" s="18" t="n">
        <v>5837</v>
      </c>
      <c r="D8" s="18" t="n">
        <v>10086</v>
      </c>
      <c r="E8" s="19"/>
    </row>
    <row r="9" s="20" customFormat="true" ht="23.1" hidden="false" customHeight="true" outlineLevel="0" collapsed="false">
      <c r="A9" s="21" t="s">
        <v>10</v>
      </c>
      <c r="B9" s="18" t="n">
        <v>12078</v>
      </c>
      <c r="C9" s="18" t="n">
        <v>7687</v>
      </c>
      <c r="D9" s="18" t="n">
        <v>4392</v>
      </c>
      <c r="E9" s="19"/>
    </row>
    <row r="10" customFormat="false" ht="23.1" hidden="false" customHeight="true" outlineLevel="0" collapsed="false">
      <c r="A10" s="21" t="s">
        <v>11</v>
      </c>
      <c r="B10" s="18" t="n">
        <v>13792</v>
      </c>
      <c r="C10" s="18" t="n">
        <v>3227</v>
      </c>
      <c r="D10" s="18" t="n">
        <v>10564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82139</v>
      </c>
      <c r="C11" s="18" t="n">
        <v>31930</v>
      </c>
      <c r="D11" s="18" t="n">
        <v>50209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320692</v>
      </c>
      <c r="C12" s="18" t="n">
        <v>184311</v>
      </c>
      <c r="D12" s="18" t="n">
        <v>136381</v>
      </c>
    </row>
    <row r="13" customFormat="false" ht="23.1" hidden="false" customHeight="true" outlineLevel="0" collapsed="false">
      <c r="A13" s="21" t="s">
        <v>14</v>
      </c>
      <c r="B13" s="18" t="n">
        <v>53581</v>
      </c>
      <c r="C13" s="18" t="n">
        <v>37305</v>
      </c>
      <c r="D13" s="18" t="n">
        <v>16276</v>
      </c>
    </row>
    <row r="14" customFormat="false" ht="23.1" hidden="false" customHeight="true" outlineLevel="0" collapsed="false">
      <c r="A14" s="21" t="s">
        <v>15</v>
      </c>
      <c r="B14" s="18" t="n">
        <v>18142</v>
      </c>
      <c r="C14" s="18" t="n">
        <v>16461</v>
      </c>
      <c r="D14" s="18" t="n">
        <v>1681</v>
      </c>
    </row>
    <row r="15" customFormat="false" ht="23.1" hidden="false" customHeight="true" outlineLevel="0" collapsed="false">
      <c r="A15" s="21" t="s">
        <v>16</v>
      </c>
      <c r="B15" s="18" t="n">
        <v>84461</v>
      </c>
      <c r="C15" s="18" t="n">
        <v>43438</v>
      </c>
      <c r="D15" s="18" t="n">
        <v>41023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v>1</v>
      </c>
      <c r="C19" s="30" t="n">
        <f aca="false">C7*100/$C$6</f>
        <v>1.33948846659496</v>
      </c>
      <c r="D19" s="31" t="n">
        <v>0.4</v>
      </c>
      <c r="E19" s="19"/>
      <c r="F19" s="32"/>
      <c r="I19" s="33"/>
      <c r="J19" s="34"/>
      <c r="K19" s="34"/>
      <c r="L19" s="34"/>
    </row>
    <row r="20" s="20" customFormat="true" ht="23.1" hidden="false" customHeight="true" outlineLevel="0" collapsed="false">
      <c r="A20" s="21" t="s">
        <v>9</v>
      </c>
      <c r="B20" s="30" t="n">
        <f aca="false">B8*100/$B$6</f>
        <v>2.62522710860655</v>
      </c>
      <c r="C20" s="30" t="n">
        <f aca="false">C8*100/$C$6</f>
        <v>1.74405402175212</v>
      </c>
      <c r="D20" s="31" t="n">
        <f aca="false">D8*100/$D$6</f>
        <v>3.71002508662611</v>
      </c>
      <c r="E20" s="19"/>
      <c r="I20" s="35"/>
      <c r="J20" s="34"/>
      <c r="K20" s="34"/>
      <c r="L20" s="34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1.99130145184638</v>
      </c>
      <c r="C21" s="30" t="n">
        <f aca="false">C9*100/$C$6</f>
        <v>2.29682084379108</v>
      </c>
      <c r="D21" s="31" t="n">
        <f aca="false">D9*100/$D$6</f>
        <v>1.61554929411678</v>
      </c>
      <c r="E21" s="19"/>
      <c r="I21" s="35"/>
      <c r="J21" s="34"/>
      <c r="K21" s="34"/>
      <c r="L21" s="34"/>
    </row>
    <row r="22" customFormat="false" ht="23.1" hidden="false" customHeight="true" outlineLevel="0" collapsed="false">
      <c r="A22" s="21" t="s">
        <v>11</v>
      </c>
      <c r="B22" s="30" t="n">
        <f aca="false">B10*100/$B$6</f>
        <v>2.27388885774675</v>
      </c>
      <c r="C22" s="30" t="n">
        <f aca="false">C10*100/$C$6</f>
        <v>0.964204613362018</v>
      </c>
      <c r="D22" s="31" t="n">
        <f aca="false">D10*100/$D$6</f>
        <v>3.88585217282552</v>
      </c>
      <c r="E22" s="22"/>
      <c r="I22" s="35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13.5422677556888</v>
      </c>
      <c r="C23" s="30" t="n">
        <f aca="false">C11*100/$C$6</f>
        <v>9.54045655551572</v>
      </c>
      <c r="D23" s="31" t="n">
        <f aca="false">D11*100/$D$6</f>
        <v>18.4688329936952</v>
      </c>
      <c r="E23" s="22"/>
      <c r="I23" s="35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52.8725323063023</v>
      </c>
      <c r="C24" s="30" t="n">
        <f aca="false">C12*100/$C$6</f>
        <v>55.0708139117963</v>
      </c>
      <c r="D24" s="31" t="n">
        <f aca="false">D12*100/$D$6</f>
        <v>50.1662632697953</v>
      </c>
      <c r="I24" s="35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8.83390653182488</v>
      </c>
      <c r="C25" s="30" t="n">
        <v>11.2</v>
      </c>
      <c r="D25" s="31" t="n">
        <f aca="false">D13*100/$D$6</f>
        <v>5.98694906899926</v>
      </c>
      <c r="I25" s="35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2.9910739310645</v>
      </c>
      <c r="C26" s="30" t="n">
        <f aca="false">C14*100/$C$6</f>
        <v>4.91842954463966</v>
      </c>
      <c r="D26" s="31" t="n">
        <f aca="false">D14*100/$D$6</f>
        <v>0.618337514437684</v>
      </c>
      <c r="I26" s="35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3.9250962017219</v>
      </c>
      <c r="C27" s="30" t="n">
        <f aca="false">C15*100/$C$6</f>
        <v>12.9789649814748</v>
      </c>
      <c r="D27" s="31" t="n">
        <f aca="false">D15*100/$D$6</f>
        <v>15.0898630902898</v>
      </c>
      <c r="I27" s="35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23</v>
      </c>
      <c r="C28" s="30" t="s">
        <v>23</v>
      </c>
      <c r="D28" s="31" t="s">
        <v>23</v>
      </c>
      <c r="E28" s="22"/>
    </row>
    <row r="29" customFormat="false" ht="5.1" hidden="false" customHeight="true" outlineLevel="0" collapsed="false">
      <c r="A29" s="36"/>
      <c r="B29" s="37"/>
      <c r="C29" s="36"/>
      <c r="D29" s="38"/>
      <c r="E29" s="36"/>
    </row>
    <row r="30" customFormat="false" ht="7.5" hidden="false" customHeight="true" outlineLevel="0" collapsed="false"/>
    <row r="31" customFormat="false" ht="18" hidden="false" customHeight="true" outlineLevel="0" collapsed="false">
      <c r="A31" s="39" t="s">
        <v>24</v>
      </c>
    </row>
    <row r="32" customFormat="false" ht="18" hidden="false" customHeight="true" outlineLevel="0" collapsed="false">
      <c r="A32" s="39" t="s">
        <v>25</v>
      </c>
      <c r="B32" s="40"/>
    </row>
    <row r="33" customFormat="false" ht="18" hidden="false" customHeight="true" outlineLevel="0" collapsed="false">
      <c r="A33" s="39" t="s">
        <v>26</v>
      </c>
      <c r="B33" s="40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21T01:19:01Z</cp:lastPrinted>
  <dcterms:modified xsi:type="dcterms:W3CDTF">2011-03-09T06:27:04Z</dcterms:modified>
  <cp:revision>0</cp:revision>
  <dc:subject/>
  <dc:title/>
</cp:coreProperties>
</file>