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</t>
    </r>
  </si>
  <si>
    <r>
      <rPr>
        <b val="true"/>
        <sz val="16"/>
        <rFont val="Noto Sans Devanagari"/>
        <family val="2"/>
      </rPr>
      <t xml:space="preserve">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FF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3115</v>
      </c>
      <c r="C6" s="14" t="n">
        <v>334237</v>
      </c>
      <c r="D6" s="14" t="n">
        <v>268877</v>
      </c>
      <c r="E6" s="15"/>
    </row>
    <row r="7" s="20" customFormat="true" ht="23.1" hidden="false" customHeight="true" outlineLevel="0" collapsed="false">
      <c r="A7" s="17" t="s">
        <v>8</v>
      </c>
      <c r="B7" s="18" t="n">
        <v>7087</v>
      </c>
      <c r="C7" s="18" t="n">
        <v>5543</v>
      </c>
      <c r="D7" s="18" t="n">
        <v>1544</v>
      </c>
      <c r="E7" s="19"/>
    </row>
    <row r="8" s="20" customFormat="true" ht="23.1" hidden="false" customHeight="true" outlineLevel="0" collapsed="false">
      <c r="A8" s="21" t="s">
        <v>9</v>
      </c>
      <c r="B8" s="18" t="n">
        <v>22497</v>
      </c>
      <c r="C8" s="18" t="n">
        <v>8159</v>
      </c>
      <c r="D8" s="18" t="n">
        <v>14338</v>
      </c>
      <c r="E8" s="19"/>
    </row>
    <row r="9" s="20" customFormat="true" ht="23.1" hidden="false" customHeight="true" outlineLevel="0" collapsed="false">
      <c r="A9" s="21" t="s">
        <v>10</v>
      </c>
      <c r="B9" s="18" t="n">
        <v>7851</v>
      </c>
      <c r="C9" s="18" t="n">
        <v>5815</v>
      </c>
      <c r="D9" s="18" t="n">
        <v>2036</v>
      </c>
      <c r="E9" s="19"/>
    </row>
    <row r="10" customFormat="false" ht="23.1" hidden="false" customHeight="true" outlineLevel="0" collapsed="false">
      <c r="A10" s="21" t="s">
        <v>11</v>
      </c>
      <c r="B10" s="18" t="n">
        <v>15959</v>
      </c>
      <c r="C10" s="18" t="n">
        <v>8048</v>
      </c>
      <c r="D10" s="18" t="n">
        <v>7911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91714</v>
      </c>
      <c r="C11" s="18" t="n">
        <v>35465</v>
      </c>
      <c r="D11" s="18" t="n">
        <v>56250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317029</v>
      </c>
      <c r="C12" s="18" t="n">
        <v>176402</v>
      </c>
      <c r="D12" s="18" t="n">
        <v>140626</v>
      </c>
    </row>
    <row r="13" customFormat="false" ht="23.1" hidden="false" customHeight="true" outlineLevel="0" collapsed="false">
      <c r="A13" s="21" t="s">
        <v>14</v>
      </c>
      <c r="B13" s="18" t="n">
        <v>44848</v>
      </c>
      <c r="C13" s="18" t="n">
        <v>32857</v>
      </c>
      <c r="D13" s="18" t="n">
        <v>11991</v>
      </c>
    </row>
    <row r="14" customFormat="false" ht="23.1" hidden="false" customHeight="true" outlineLevel="0" collapsed="false">
      <c r="A14" s="21" t="s">
        <v>15</v>
      </c>
      <c r="B14" s="18" t="n">
        <v>15270</v>
      </c>
      <c r="C14" s="18" t="n">
        <v>14606</v>
      </c>
      <c r="D14" s="18" t="n">
        <v>664</v>
      </c>
    </row>
    <row r="15" customFormat="false" ht="23.1" hidden="false" customHeight="true" outlineLevel="0" collapsed="false">
      <c r="A15" s="21" t="s">
        <v>16</v>
      </c>
      <c r="B15" s="18" t="n">
        <v>80861</v>
      </c>
      <c r="C15" s="18" t="n">
        <v>47344</v>
      </c>
      <c r="D15" s="18" t="n">
        <v>33517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17506611508585</v>
      </c>
      <c r="C19" s="30" t="n">
        <f aca="false">C7*100/$C$6</f>
        <v>1.65840406657551</v>
      </c>
      <c r="D19" s="31" t="n">
        <f aca="false">D7*100/$D$6</f>
        <v>0.574240265995232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73013438564785</v>
      </c>
      <c r="C20" s="30" t="n">
        <f aca="false">C8*100/$C$6</f>
        <v>2.44108222608508</v>
      </c>
      <c r="D20" s="31" t="n">
        <f aca="false">D8*100/$D$6</f>
        <v>5.33254982761635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30174179053746</v>
      </c>
      <c r="C21" s="30" t="n">
        <f aca="false">C9*100/$C$6</f>
        <v>1.73978344707498</v>
      </c>
      <c r="D21" s="31" t="n">
        <f aca="false">D9*100/$D$6</f>
        <v>0.757223563190604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v>2.7</v>
      </c>
      <c r="C22" s="30" t="n">
        <f aca="false">C10*100/$C$6</f>
        <v>2.40787225830773</v>
      </c>
      <c r="D22" s="31" t="n">
        <f aca="false">D10*100/$D$6</f>
        <v>2.94223752868412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5.206718453363</v>
      </c>
      <c r="C23" s="30" t="n">
        <f aca="false">C11*100/$C$6</f>
        <v>10.6107342993146</v>
      </c>
      <c r="D23" s="31" t="n">
        <f aca="false">D11*100/$D$6</f>
        <v>20.9203464781294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52.5652653308241</v>
      </c>
      <c r="C24" s="30" t="n">
        <f aca="false">C12*100/$C$6</f>
        <v>52.7775201428926</v>
      </c>
      <c r="D24" s="31" t="n">
        <f aca="false">D12*100/$D$6</f>
        <v>52.3012381125942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7.43606111603923</v>
      </c>
      <c r="C25" s="30" t="n">
        <f aca="false">C13*100/$C$6</f>
        <v>9.83044965099615</v>
      </c>
      <c r="D25" s="31" t="n">
        <f aca="false">D13*100/$D$6</f>
        <v>4.45965999323111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53185545045306</v>
      </c>
      <c r="C26" s="30" t="n">
        <f aca="false">C14*100/$C$6</f>
        <v>4.36995305726176</v>
      </c>
      <c r="D26" s="31" t="n">
        <f aca="false">D14*100/$D$6</f>
        <v>0.246953067759608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3.4072274773468</v>
      </c>
      <c r="C27" s="30" t="n">
        <f aca="false">C15*100/$C$6</f>
        <v>14.1647992292894</v>
      </c>
      <c r="D27" s="31" t="n">
        <f aca="false">D15*100/$D$6</f>
        <v>12.4655511627993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4</v>
      </c>
    </row>
    <row r="32" customFormat="false" ht="18" hidden="false" customHeight="true" outlineLevel="0" collapsed="false">
      <c r="A32" s="38" t="s">
        <v>25</v>
      </c>
    </row>
    <row r="33" customFormat="false" ht="18" hidden="false" customHeight="true" outlineLevel="0" collapsed="false">
      <c r="A33" s="38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07Z</dcterms:created>
  <dc:creator>KAI</dc:creator>
  <dc:description/>
  <dc:language>en-US</dc:language>
  <cp:lastModifiedBy>KAI</cp:lastModifiedBy>
  <cp:lastPrinted>2011-02-14T06:12:01Z</cp:lastPrinted>
  <dcterms:modified xsi:type="dcterms:W3CDTF">2011-02-17T06:05:24Z</dcterms:modified>
  <cp:revision>0</cp:revision>
  <dc:subject/>
  <dc:title/>
</cp:coreProperties>
</file>