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 เดือน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มกร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v>588868</v>
      </c>
      <c r="C5" s="13" t="n">
        <v>322349</v>
      </c>
      <c r="D5" s="13" t="n">
        <v>266520</v>
      </c>
      <c r="E5" s="14"/>
    </row>
    <row r="6" s="19" customFormat="true" ht="23.1" hidden="false" customHeight="true" outlineLevel="0" collapsed="false">
      <c r="A6" s="16" t="s">
        <v>7</v>
      </c>
      <c r="B6" s="17" t="n">
        <v>7544</v>
      </c>
      <c r="C6" s="17" t="n">
        <v>5333</v>
      </c>
      <c r="D6" s="17" t="n">
        <v>2210</v>
      </c>
      <c r="E6" s="18"/>
    </row>
    <row r="7" s="19" customFormat="true" ht="23.1" hidden="false" customHeight="true" outlineLevel="0" collapsed="false">
      <c r="A7" s="20" t="s">
        <v>8</v>
      </c>
      <c r="B7" s="17" t="n">
        <v>23931</v>
      </c>
      <c r="C7" s="17" t="n">
        <v>9183</v>
      </c>
      <c r="D7" s="17" t="n">
        <v>14748</v>
      </c>
      <c r="E7" s="18"/>
    </row>
    <row r="8" s="19" customFormat="true" ht="23.1" hidden="false" customHeight="true" outlineLevel="0" collapsed="false">
      <c r="A8" s="20" t="s">
        <v>9</v>
      </c>
      <c r="B8" s="17" t="n">
        <v>14200</v>
      </c>
      <c r="C8" s="17" t="n">
        <v>5773</v>
      </c>
      <c r="D8" s="17" t="n">
        <v>8427</v>
      </c>
      <c r="E8" s="18"/>
    </row>
    <row r="9" customFormat="false" ht="23.1" hidden="false" customHeight="true" outlineLevel="0" collapsed="false">
      <c r="A9" s="20" t="s">
        <v>10</v>
      </c>
      <c r="B9" s="17" t="n">
        <v>24273</v>
      </c>
      <c r="C9" s="17" t="n">
        <v>5412</v>
      </c>
      <c r="D9" s="17" t="n">
        <v>18861</v>
      </c>
      <c r="E9" s="21"/>
    </row>
    <row r="10" customFormat="false" ht="23.1" hidden="false" customHeight="true" outlineLevel="0" collapsed="false">
      <c r="A10" s="20" t="s">
        <v>11</v>
      </c>
      <c r="B10" s="17" t="n">
        <v>108416</v>
      </c>
      <c r="C10" s="17" t="n">
        <v>49746</v>
      </c>
      <c r="D10" s="17" t="n">
        <v>58670</v>
      </c>
      <c r="E10" s="21"/>
    </row>
    <row r="11" customFormat="false" ht="23.1" hidden="false" customHeight="true" outlineLevel="0" collapsed="false">
      <c r="A11" s="20" t="s">
        <v>12</v>
      </c>
      <c r="B11" s="17" t="n">
        <v>229821</v>
      </c>
      <c r="C11" s="17" t="n">
        <v>137819</v>
      </c>
      <c r="D11" s="17" t="n">
        <v>92002</v>
      </c>
    </row>
    <row r="12" customFormat="false" ht="23.1" hidden="false" customHeight="true" outlineLevel="0" collapsed="false">
      <c r="A12" s="20" t="s">
        <v>13</v>
      </c>
      <c r="B12" s="17" t="n">
        <v>56166</v>
      </c>
      <c r="C12" s="17" t="n">
        <v>41823</v>
      </c>
      <c r="D12" s="17" t="n">
        <v>14343</v>
      </c>
    </row>
    <row r="13" customFormat="false" ht="23.1" hidden="false" customHeight="true" outlineLevel="0" collapsed="false">
      <c r="A13" s="20" t="s">
        <v>14</v>
      </c>
      <c r="B13" s="17" t="n">
        <v>16785</v>
      </c>
      <c r="C13" s="17" t="n">
        <v>15733</v>
      </c>
      <c r="D13" s="17" t="n">
        <v>1053</v>
      </c>
    </row>
    <row r="14" customFormat="false" ht="23.1" hidden="false" customHeight="true" outlineLevel="0" collapsed="false">
      <c r="A14" s="20" t="s">
        <v>15</v>
      </c>
      <c r="B14" s="17" t="n">
        <v>107733</v>
      </c>
      <c r="C14" s="17" t="n">
        <v>51527</v>
      </c>
      <c r="D14" s="17" t="n">
        <v>56206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1.28110204663864</v>
      </c>
      <c r="C18" s="28" t="n">
        <v>1.6</v>
      </c>
      <c r="D18" s="28" t="n">
        <f aca="false">D6*100/$D$5</f>
        <v>0.829206063334834</v>
      </c>
      <c r="E18" s="18"/>
    </row>
    <row r="19" s="19" customFormat="true" ht="23.1" hidden="false" customHeight="true" outlineLevel="0" collapsed="false">
      <c r="A19" s="20" t="s">
        <v>8</v>
      </c>
      <c r="B19" s="28" t="n">
        <f aca="false">B7*100/$B$5</f>
        <v>4.06389887037502</v>
      </c>
      <c r="C19" s="28" t="n">
        <f aca="false">C7*100/$C$5</f>
        <v>2.84877570583436</v>
      </c>
      <c r="D19" s="28" t="n">
        <f aca="false">D7*100/$D$5</f>
        <v>5.53354344889689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41140629139298</v>
      </c>
      <c r="C20" s="28" t="n">
        <f aca="false">C8*100/$C$5</f>
        <v>1.7909160568204</v>
      </c>
      <c r="D20" s="28" t="n">
        <f aca="false">D8*100/$D$5</f>
        <v>3.16186402521387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f aca="false">B9*100/$B$5</f>
        <v>4.12197640218181</v>
      </c>
      <c r="C21" s="28" t="n">
        <f aca="false">C9*100/$C$5</f>
        <v>1.67892563649957</v>
      </c>
      <c r="D21" s="28" t="n">
        <f aca="false">D9*100/$D$5</f>
        <v>7.07676722197208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8.4109172174409</v>
      </c>
      <c r="C22" s="28" t="n">
        <f aca="false">C10*100/$C$5</f>
        <v>15.4323419647649</v>
      </c>
      <c r="D22" s="28" t="n">
        <f aca="false">D10*100/$D$5</f>
        <v>22.0133573465406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39.0275919221286</v>
      </c>
      <c r="C23" s="28" t="n">
        <f aca="false">C11*100/$C$5</f>
        <v>42.7545920725673</v>
      </c>
      <c r="D23" s="28" t="n">
        <f aca="false">D11*100/$D$5</f>
        <v>34.5197358547201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9.53796096918155</v>
      </c>
      <c r="C24" s="28" t="n">
        <f aca="false">C12*100/$C$5</f>
        <v>12.9744469503551</v>
      </c>
      <c r="D24" s="28" t="n">
        <f aca="false">D12*100/$D$5</f>
        <v>5.38158487167942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2.85038412683318</v>
      </c>
      <c r="C25" s="28" t="n">
        <f aca="false">C13*100/$C$5</f>
        <v>4.88073485569988</v>
      </c>
      <c r="D25" s="28" t="n">
        <f aca="false">D13*100/$D$5</f>
        <v>0.395092300765421</v>
      </c>
      <c r="I25" s="28"/>
    </row>
    <row r="26" customFormat="false" ht="23.1" hidden="false" customHeight="true" outlineLevel="0" collapsed="false">
      <c r="A26" s="20" t="s">
        <v>15</v>
      </c>
      <c r="B26" s="28" t="n">
        <f aca="false">B14*100/$B$5</f>
        <v>18.2949319711718</v>
      </c>
      <c r="C26" s="28" t="n">
        <f aca="false">C14*100/$C$5</f>
        <v>15.9848487198657</v>
      </c>
      <c r="D26" s="28" t="n">
        <f aca="false">D14*100/$D$5</f>
        <v>21.0888488668768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8" t="s">
        <v>22</v>
      </c>
      <c r="E27" s="21"/>
    </row>
    <row r="28" customFormat="false" ht="5.1" hidden="false" customHeight="true" outlineLevel="0" collapsed="false">
      <c r="A28" s="29"/>
      <c r="B28" s="30"/>
      <c r="C28" s="29"/>
      <c r="D28" s="31"/>
      <c r="E28" s="29"/>
    </row>
    <row r="29" s="33" customFormat="true" ht="23.25" hidden="false" customHeight="true" outlineLevel="0" collapsed="false">
      <c r="A29" s="32" t="s">
        <v>23</v>
      </c>
    </row>
    <row r="30" customFormat="false" ht="21" hidden="false" customHeight="true" outlineLevel="0" collapsed="false">
      <c r="A30" s="34" t="s">
        <v>24</v>
      </c>
    </row>
    <row r="31" customFormat="false" ht="21" hidden="false" customHeight="true" outlineLevel="0" collapsed="false">
      <c r="A31" s="34" t="s">
        <v>2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875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51Z</dcterms:created>
  <dc:creator>phchabun</dc:creator>
  <dc:description/>
  <dc:language>en-US</dc:language>
  <cp:lastModifiedBy>compu</cp:lastModifiedBy>
  <cp:lastPrinted>2010-05-20T14:23:24Z</cp:lastPrinted>
  <dcterms:modified xsi:type="dcterms:W3CDTF">2010-05-20T14:30:25Z</dcterms:modified>
  <cp:revision>0</cp:revision>
  <dc:subject/>
  <dc:title/>
</cp:coreProperties>
</file>