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จังหวัดเพชรบูรณ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</si>
  <si>
    <r>
      <rPr>
        <b val="true"/>
        <sz val="16"/>
        <rFont val="Noto Sans Devanagari"/>
        <family val="2"/>
      </rPr>
      <t xml:space="preserve">                   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เมษายน  </t>
    </r>
    <r>
      <rPr>
        <sz val="12"/>
        <rFont val="Angsana New"/>
        <family val="1"/>
      </rPr>
      <t xml:space="preserve">2553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color rgb="FF0000FF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23.2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A3" s="5"/>
      <c r="B3" s="5"/>
      <c r="C3" s="5"/>
      <c r="D3" s="5"/>
      <c r="E3" s="6"/>
    </row>
    <row r="4" s="4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4" customFormat="true" ht="30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21958</v>
      </c>
      <c r="C6" s="14" t="n">
        <v>340757</v>
      </c>
      <c r="D6" s="14" t="n">
        <v>281200</v>
      </c>
      <c r="E6" s="15"/>
    </row>
    <row r="7" s="20" customFormat="true" ht="23.1" hidden="false" customHeight="true" outlineLevel="0" collapsed="false">
      <c r="A7" s="17" t="s">
        <v>8</v>
      </c>
      <c r="B7" s="18" t="n">
        <v>8954</v>
      </c>
      <c r="C7" s="18" t="n">
        <v>7586</v>
      </c>
      <c r="D7" s="18" t="n">
        <v>1368</v>
      </c>
      <c r="E7" s="19"/>
    </row>
    <row r="8" s="20" customFormat="true" ht="23.1" hidden="false" customHeight="true" outlineLevel="0" collapsed="false">
      <c r="A8" s="21" t="s">
        <v>9</v>
      </c>
      <c r="B8" s="18" t="n">
        <v>20947</v>
      </c>
      <c r="C8" s="18" t="n">
        <v>7242</v>
      </c>
      <c r="D8" s="18" t="n">
        <v>13704</v>
      </c>
      <c r="E8" s="19"/>
    </row>
    <row r="9" s="20" customFormat="true" ht="23.1" hidden="false" customHeight="true" outlineLevel="0" collapsed="false">
      <c r="A9" s="21" t="s">
        <v>10</v>
      </c>
      <c r="B9" s="18" t="n">
        <v>11877</v>
      </c>
      <c r="C9" s="18" t="n">
        <v>5586</v>
      </c>
      <c r="D9" s="18" t="n">
        <v>6292</v>
      </c>
      <c r="E9" s="19"/>
    </row>
    <row r="10" customFormat="false" ht="23.1" hidden="false" customHeight="true" outlineLevel="0" collapsed="false">
      <c r="A10" s="21" t="s">
        <v>11</v>
      </c>
      <c r="B10" s="18" t="n">
        <v>23638</v>
      </c>
      <c r="C10" s="18" t="n">
        <v>5848</v>
      </c>
      <c r="D10" s="18" t="n">
        <v>17789</v>
      </c>
      <c r="E10" s="22"/>
      <c r="I10" s="23"/>
    </row>
    <row r="11" customFormat="false" ht="23.1" hidden="false" customHeight="true" outlineLevel="0" collapsed="false">
      <c r="A11" s="21" t="s">
        <v>12</v>
      </c>
      <c r="B11" s="18" t="n">
        <v>122541</v>
      </c>
      <c r="C11" s="18" t="n">
        <v>50994</v>
      </c>
      <c r="D11" s="18" t="n">
        <v>71547</v>
      </c>
      <c r="E11" s="22"/>
      <c r="I11" s="23"/>
    </row>
    <row r="12" customFormat="false" ht="23.1" hidden="false" customHeight="true" outlineLevel="0" collapsed="false">
      <c r="A12" s="21" t="s">
        <v>13</v>
      </c>
      <c r="B12" s="18" t="n">
        <v>277966</v>
      </c>
      <c r="C12" s="18" t="n">
        <v>165882</v>
      </c>
      <c r="D12" s="18" t="n">
        <v>112084</v>
      </c>
    </row>
    <row r="13" customFormat="false" ht="23.1" hidden="false" customHeight="true" outlineLevel="0" collapsed="false">
      <c r="A13" s="21" t="s">
        <v>14</v>
      </c>
      <c r="B13" s="18" t="n">
        <v>53651</v>
      </c>
      <c r="C13" s="18" t="n">
        <v>38785</v>
      </c>
      <c r="D13" s="18" t="n">
        <v>14865</v>
      </c>
    </row>
    <row r="14" customFormat="false" ht="23.1" hidden="false" customHeight="true" outlineLevel="0" collapsed="false">
      <c r="A14" s="21" t="s">
        <v>15</v>
      </c>
      <c r="B14" s="18" t="n">
        <v>16303</v>
      </c>
      <c r="C14" s="18" t="n">
        <v>15297</v>
      </c>
      <c r="D14" s="18" t="n">
        <v>1006</v>
      </c>
    </row>
    <row r="15" customFormat="false" ht="23.1" hidden="false" customHeight="true" outlineLevel="0" collapsed="false">
      <c r="A15" s="21" t="s">
        <v>16</v>
      </c>
      <c r="B15" s="18" t="n">
        <v>86082</v>
      </c>
      <c r="C15" s="18" t="n">
        <v>43537</v>
      </c>
      <c r="D15" s="18" t="n">
        <v>42545</v>
      </c>
    </row>
    <row r="16" customFormat="false" ht="23.1" hidden="false" customHeight="true" outlineLevel="0" collapsed="false">
      <c r="A16" s="24" t="s">
        <v>17</v>
      </c>
      <c r="B16" s="25" t="s">
        <v>18</v>
      </c>
      <c r="C16" s="25" t="s">
        <v>18</v>
      </c>
      <c r="D16" s="25" t="s">
        <v>18</v>
      </c>
    </row>
    <row r="17" customFormat="false" ht="30" hidden="false" customHeight="true" outlineLevel="0" collapsed="false">
      <c r="A17" s="26"/>
      <c r="B17" s="27" t="s">
        <v>19</v>
      </c>
      <c r="C17" s="27"/>
      <c r="D17" s="27"/>
    </row>
    <row r="18" s="16" customFormat="true" ht="18" hidden="false" customHeight="true" outlineLevel="0" collapsed="false">
      <c r="A18" s="13" t="s">
        <v>7</v>
      </c>
      <c r="B18" s="28" t="n">
        <f aca="false">B6*100/B6</f>
        <v>100</v>
      </c>
      <c r="C18" s="28" t="n">
        <f aca="false">C6*100/C6</f>
        <v>100</v>
      </c>
      <c r="D18" s="28" t="n">
        <f aca="false">D6*100/D6</f>
        <v>100</v>
      </c>
      <c r="E18" s="15"/>
      <c r="F18" s="29"/>
      <c r="G18" s="29"/>
      <c r="H18" s="29"/>
    </row>
    <row r="19" s="20" customFormat="true" ht="23.1" hidden="false" customHeight="true" outlineLevel="0" collapsed="false">
      <c r="A19" s="17" t="s">
        <v>8</v>
      </c>
      <c r="B19" s="30" t="n">
        <f aca="false">B7*100/$B$6</f>
        <v>1.43964705012236</v>
      </c>
      <c r="C19" s="30" t="n">
        <f aca="false">C7*100/$C$6</f>
        <v>2.22621985755245</v>
      </c>
      <c r="D19" s="31" t="n">
        <f aca="false">D7*100/$D$6</f>
        <v>0.486486486486487</v>
      </c>
      <c r="E19" s="19"/>
      <c r="F19" s="32"/>
      <c r="I19" s="33"/>
      <c r="J19" s="34"/>
      <c r="K19" s="34"/>
      <c r="L19" s="34"/>
    </row>
    <row r="20" s="20" customFormat="true" ht="23.1" hidden="false" customHeight="true" outlineLevel="0" collapsed="false">
      <c r="A20" s="21" t="s">
        <v>9</v>
      </c>
      <c r="B20" s="30" t="n">
        <f aca="false">B8*100/$B$6</f>
        <v>3.36791230275999</v>
      </c>
      <c r="C20" s="30" t="n">
        <f aca="false">C8*100/$C$6</f>
        <v>2.12526815296531</v>
      </c>
      <c r="D20" s="31" t="n">
        <f aca="false">D8*100/$D$6</f>
        <v>4.87339971550498</v>
      </c>
      <c r="E20" s="19"/>
      <c r="I20" s="35"/>
      <c r="J20" s="34"/>
      <c r="K20" s="34"/>
      <c r="L20" s="34"/>
    </row>
    <row r="21" s="20" customFormat="true" ht="23.1" hidden="false" customHeight="true" outlineLevel="0" collapsed="false">
      <c r="A21" s="21" t="s">
        <v>10</v>
      </c>
      <c r="B21" s="30" t="n">
        <f aca="false">B9*100/$B$6</f>
        <v>1.90961447557552</v>
      </c>
      <c r="C21" s="30" t="n">
        <f aca="false">C9*100/$C$6</f>
        <v>1.63929134251094</v>
      </c>
      <c r="D21" s="31" t="n">
        <f aca="false">D9*100/$D$6</f>
        <v>2.2375533428165</v>
      </c>
      <c r="E21" s="19"/>
      <c r="I21" s="35"/>
      <c r="J21" s="34"/>
      <c r="K21" s="34"/>
      <c r="L21" s="34"/>
    </row>
    <row r="22" customFormat="false" ht="23.1" hidden="false" customHeight="true" outlineLevel="0" collapsed="false">
      <c r="A22" s="21" t="s">
        <v>11</v>
      </c>
      <c r="B22" s="30" t="n">
        <f aca="false">B10*100/$B$6</f>
        <v>3.80057817408893</v>
      </c>
      <c r="C22" s="30" t="n">
        <f aca="false">C10*100/$C$6</f>
        <v>1.71617897798138</v>
      </c>
      <c r="D22" s="31" t="n">
        <f aca="false">D10*100/$D$6</f>
        <v>6.32610241820768</v>
      </c>
      <c r="E22" s="22"/>
      <c r="I22" s="35"/>
      <c r="J22" s="23"/>
      <c r="K22" s="23"/>
      <c r="L22" s="23"/>
    </row>
    <row r="23" customFormat="false" ht="23.1" hidden="false" customHeight="true" outlineLevel="0" collapsed="false">
      <c r="A23" s="21" t="s">
        <v>20</v>
      </c>
      <c r="B23" s="30" t="n">
        <f aca="false">B11*100/$B$6</f>
        <v>19.7024557928349</v>
      </c>
      <c r="C23" s="30" t="n">
        <f aca="false">C11*100/$C$6</f>
        <v>14.9649163480134</v>
      </c>
      <c r="D23" s="31" t="n">
        <f aca="false">D11*100/$D$6</f>
        <v>25.4434566145092</v>
      </c>
      <c r="E23" s="22"/>
      <c r="I23" s="35"/>
      <c r="J23" s="23"/>
      <c r="K23" s="23"/>
      <c r="L23" s="23"/>
    </row>
    <row r="24" customFormat="false" ht="23.1" hidden="false" customHeight="true" outlineLevel="0" collapsed="false">
      <c r="A24" s="21" t="s">
        <v>13</v>
      </c>
      <c r="B24" s="30" t="n">
        <f aca="false">B12*100/$B$6</f>
        <v>44.6920853176581</v>
      </c>
      <c r="C24" s="30" t="n">
        <f aca="false">C12*100/$C$6</f>
        <v>48.6804379660579</v>
      </c>
      <c r="D24" s="31" t="n">
        <f aca="false">D12*100/$D$6</f>
        <v>39.8591749644381</v>
      </c>
      <c r="I24" s="35"/>
      <c r="J24" s="23"/>
      <c r="K24" s="23"/>
      <c r="L24" s="23"/>
    </row>
    <row r="25" customFormat="false" ht="23.1" hidden="false" customHeight="true" outlineLevel="0" collapsed="false">
      <c r="A25" s="21" t="s">
        <v>21</v>
      </c>
      <c r="B25" s="30" t="n">
        <f aca="false">B13*100/$B$6</f>
        <v>8.62614517378987</v>
      </c>
      <c r="C25" s="30" t="n">
        <f aca="false">C13*100/$C$6</f>
        <v>11.3820112279425</v>
      </c>
      <c r="D25" s="31" t="n">
        <f aca="false">D13*100/$D$6</f>
        <v>5.28627311522048</v>
      </c>
      <c r="I25" s="35"/>
      <c r="J25" s="23"/>
      <c r="K25" s="23"/>
      <c r="L25" s="23"/>
    </row>
    <row r="26" customFormat="false" ht="23.1" hidden="false" customHeight="true" outlineLevel="0" collapsed="false">
      <c r="A26" s="21" t="s">
        <v>22</v>
      </c>
      <c r="B26" s="30" t="n">
        <f aca="false">B14*100/$B$6</f>
        <v>2.6212380900318</v>
      </c>
      <c r="C26" s="30" t="n">
        <f aca="false">C14*100/$C$6</f>
        <v>4.48912274729499</v>
      </c>
      <c r="D26" s="31" t="n">
        <f aca="false">D14*100/$D$6</f>
        <v>0.357752489331437</v>
      </c>
      <c r="I26" s="35"/>
      <c r="J26" s="23"/>
      <c r="K26" s="23"/>
      <c r="L26" s="23"/>
    </row>
    <row r="27" customFormat="false" ht="23.1" hidden="false" customHeight="true" outlineLevel="0" collapsed="false">
      <c r="A27" s="21" t="s">
        <v>16</v>
      </c>
      <c r="B27" s="30" t="n">
        <v>13.9</v>
      </c>
      <c r="C27" s="30" t="n">
        <f aca="false">C15*100/$C$6</f>
        <v>12.7765533796811</v>
      </c>
      <c r="D27" s="31" t="n">
        <f aca="false">D15*100/$D$6</f>
        <v>15.1298008534851</v>
      </c>
      <c r="I27" s="35"/>
      <c r="J27" s="23"/>
      <c r="K27" s="23"/>
      <c r="L27" s="23"/>
    </row>
    <row r="28" customFormat="false" ht="23.1" hidden="false" customHeight="true" outlineLevel="0" collapsed="false">
      <c r="A28" s="24" t="s">
        <v>17</v>
      </c>
      <c r="B28" s="30" t="s">
        <v>23</v>
      </c>
      <c r="C28" s="30" t="s">
        <v>23</v>
      </c>
      <c r="D28" s="31" t="s">
        <v>23</v>
      </c>
      <c r="E28" s="22"/>
    </row>
    <row r="29" customFormat="false" ht="5.1" hidden="false" customHeight="true" outlineLevel="0" collapsed="false">
      <c r="A29" s="36"/>
      <c r="B29" s="37"/>
      <c r="C29" s="36"/>
      <c r="D29" s="38"/>
      <c r="E29" s="36"/>
    </row>
    <row r="30" customFormat="false" ht="7.5" hidden="false" customHeight="true" outlineLevel="0" collapsed="false"/>
    <row r="31" customFormat="false" ht="18" hidden="false" customHeight="true" outlineLevel="0" collapsed="false">
      <c r="A31" s="39" t="s">
        <v>24</v>
      </c>
    </row>
    <row r="32" customFormat="false" ht="18" hidden="false" customHeight="true" outlineLevel="0" collapsed="false">
      <c r="A32" s="39" t="s">
        <v>25</v>
      </c>
      <c r="B32" s="40"/>
    </row>
    <row r="33" customFormat="false" ht="18" hidden="false" customHeight="true" outlineLevel="0" collapsed="false">
      <c r="A33" s="39" t="s">
        <v>26</v>
      </c>
      <c r="B33" s="40"/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19T04:22:16Z</cp:lastPrinted>
  <dcterms:modified xsi:type="dcterms:W3CDTF">2010-10-21T07:45:45Z</dcterms:modified>
  <cp:revision>0</cp:revision>
  <dc:subject/>
  <dc:title/>
</cp:coreProperties>
</file>