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2" sheetId="1" state="visible" r:id="rId2"/>
  </sheets>
  <definedNames>
    <definedName function="false" hidden="false" localSheetId="0" name="_xlnm.Print_Area" vbProcedure="false">'QR1_53  tab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0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Enghead" xfId="39"/>
    <cellStyle name="Normal 2" xfId="40"/>
    <cellStyle name="Thaihead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PhrQR1_5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6.7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2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6</v>
      </c>
      <c r="C5" s="11"/>
      <c r="D5" s="11"/>
    </row>
    <row r="6" s="14" customFormat="true" ht="21" hidden="false" customHeight="true" outlineLevel="0" collapsed="false">
      <c r="A6" s="12" t="s">
        <v>7</v>
      </c>
      <c r="B6" s="13" t="n">
        <v>300292</v>
      </c>
      <c r="C6" s="13" t="n">
        <v>163783</v>
      </c>
      <c r="D6" s="13" t="n">
        <v>136209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8</v>
      </c>
      <c r="B8" s="20"/>
      <c r="C8" s="21"/>
      <c r="D8" s="20"/>
    </row>
    <row r="9" s="22" customFormat="true" ht="18" hidden="false" customHeight="true" outlineLevel="0" collapsed="false">
      <c r="A9" s="23" t="s">
        <v>9</v>
      </c>
      <c r="B9" s="24" t="n">
        <v>4708</v>
      </c>
      <c r="C9" s="25" t="n">
        <v>4280</v>
      </c>
      <c r="D9" s="25" t="n">
        <v>428</v>
      </c>
      <c r="E9" s="26"/>
      <c r="F9" s="26"/>
      <c r="G9" s="26"/>
    </row>
    <row r="10" s="22" customFormat="true" ht="18" hidden="false" customHeight="true" outlineLevel="0" collapsed="false">
      <c r="A10" s="19" t="s">
        <v>10</v>
      </c>
      <c r="B10" s="24" t="n">
        <v>13673</v>
      </c>
      <c r="C10" s="25" t="n">
        <v>8658</v>
      </c>
      <c r="D10" s="25" t="n">
        <v>5015</v>
      </c>
      <c r="E10" s="26"/>
      <c r="F10" s="26"/>
      <c r="G10" s="26"/>
    </row>
    <row r="11" s="22" customFormat="true" ht="18" hidden="false" customHeight="true" outlineLevel="0" collapsed="false">
      <c r="A11" s="19" t="s">
        <v>11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2</v>
      </c>
      <c r="B12" s="24" t="n">
        <v>9392</v>
      </c>
      <c r="C12" s="25" t="n">
        <v>4128</v>
      </c>
      <c r="D12" s="25" t="n">
        <v>5265</v>
      </c>
      <c r="E12" s="26"/>
      <c r="F12" s="26"/>
      <c r="G12" s="26"/>
    </row>
    <row r="13" s="27" customFormat="true" ht="18" hidden="false" customHeight="true" outlineLevel="0" collapsed="false">
      <c r="A13" s="19" t="s">
        <v>13</v>
      </c>
      <c r="B13" s="24" t="n">
        <v>15547</v>
      </c>
      <c r="C13" s="25" t="n">
        <v>8953</v>
      </c>
      <c r="D13" s="25" t="n">
        <v>6595</v>
      </c>
      <c r="E13" s="26"/>
      <c r="F13" s="26"/>
      <c r="G13" s="26"/>
    </row>
    <row r="14" s="27" customFormat="true" ht="18" hidden="false" customHeight="true" outlineLevel="0" collapsed="false">
      <c r="A14" s="19" t="s">
        <v>14</v>
      </c>
      <c r="B14" s="24" t="n">
        <v>57576</v>
      </c>
      <c r="C14" s="25" t="n">
        <v>22976</v>
      </c>
      <c r="D14" s="25" t="n">
        <v>34600</v>
      </c>
      <c r="E14" s="26"/>
      <c r="F14" s="26"/>
      <c r="G14" s="26"/>
    </row>
    <row r="15" s="27" customFormat="true" ht="18" hidden="false" customHeight="true" outlineLevel="0" collapsed="false">
      <c r="A15" s="19" t="s">
        <v>15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6</v>
      </c>
      <c r="B16" s="24" t="n">
        <v>103173</v>
      </c>
      <c r="C16" s="29" t="n">
        <v>57511</v>
      </c>
      <c r="D16" s="25" t="n">
        <v>45962</v>
      </c>
      <c r="E16" s="26"/>
      <c r="F16" s="26"/>
      <c r="G16" s="26"/>
    </row>
    <row r="17" s="27" customFormat="true" ht="18" hidden="false" customHeight="true" outlineLevel="0" collapsed="false">
      <c r="A17" s="19" t="s">
        <v>17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8</v>
      </c>
      <c r="B18" s="24" t="n">
        <v>54562</v>
      </c>
      <c r="C18" s="25" t="n">
        <v>35386</v>
      </c>
      <c r="D18" s="25" t="n">
        <v>19176</v>
      </c>
      <c r="E18" s="26"/>
      <c r="F18" s="26"/>
      <c r="G18" s="26"/>
    </row>
    <row r="19" s="27" customFormat="true" ht="18" hidden="false" customHeight="true" outlineLevel="0" collapsed="false">
      <c r="A19" s="19" t="s">
        <v>19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20</v>
      </c>
      <c r="B20" s="24" t="n">
        <v>6749</v>
      </c>
      <c r="C20" s="25" t="n">
        <v>6063</v>
      </c>
      <c r="D20" s="25" t="n">
        <v>685</v>
      </c>
      <c r="E20" s="26"/>
      <c r="F20" s="26"/>
      <c r="G20" s="26"/>
    </row>
    <row r="21" s="27" customFormat="true" ht="18" hidden="false" customHeight="true" outlineLevel="0" collapsed="false">
      <c r="A21" s="19" t="s">
        <v>21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2</v>
      </c>
      <c r="B22" s="24" t="n">
        <v>34612</v>
      </c>
      <c r="C22" s="25" t="n">
        <v>15829</v>
      </c>
      <c r="D22" s="25" t="n">
        <v>18782</v>
      </c>
      <c r="E22" s="26"/>
      <c r="F22" s="26"/>
      <c r="G22" s="26"/>
    </row>
    <row r="23" s="27" customFormat="true" ht="18" hidden="false" customHeight="true" outlineLevel="0" collapsed="false">
      <c r="A23" s="19" t="s">
        <v>23</v>
      </c>
      <c r="B23" s="30" t="s">
        <v>24</v>
      </c>
      <c r="C23" s="29" t="s">
        <v>24</v>
      </c>
      <c r="D23" s="29" t="s">
        <v>24</v>
      </c>
      <c r="E23" s="31"/>
      <c r="F23" s="31"/>
      <c r="G23" s="31"/>
    </row>
    <row r="24" s="35" customFormat="true" ht="18.75" hidden="false" customHeight="true" outlineLevel="0" collapsed="false">
      <c r="A24" s="32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7</v>
      </c>
      <c r="B25" s="36" t="n">
        <f aca="false">SUM(B27:B40)</f>
        <v>99.9526181183648</v>
      </c>
      <c r="C25" s="36" t="n">
        <f aca="false">SUM(C27:C41)</f>
        <v>100.000610563978</v>
      </c>
      <c r="D25" s="36" t="n"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8</v>
      </c>
      <c r="B26" s="37"/>
      <c r="C26" s="37"/>
      <c r="D26" s="38"/>
    </row>
    <row r="27" s="27" customFormat="true" ht="18" hidden="false" customHeight="true" outlineLevel="0" collapsed="false">
      <c r="A27" s="39" t="s">
        <v>9</v>
      </c>
      <c r="B27" s="40" t="n">
        <f aca="false">B9*100/B6</f>
        <v>1.56780733419472</v>
      </c>
      <c r="C27" s="40" t="n">
        <f aca="false">C9*100/C6</f>
        <v>2.61321382561072</v>
      </c>
      <c r="D27" s="40" t="n">
        <f aca="false">D9*100/D6</f>
        <v>0.314222995543613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10</v>
      </c>
      <c r="B28" s="40" t="n">
        <f aca="false">B10*100/B6</f>
        <v>4.55323485141129</v>
      </c>
      <c r="C28" s="40" t="n">
        <f aca="false">C10*100/C6</f>
        <v>5.28626292106018</v>
      </c>
      <c r="D28" s="40" t="n">
        <f aca="false">D10*100/D6</f>
        <v>3.68184187535332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1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2</v>
      </c>
      <c r="B30" s="40" t="n">
        <f aca="false">B12*100/B6</f>
        <v>3.12762244748445</v>
      </c>
      <c r="C30" s="40" t="n">
        <f aca="false">C12*100/C6</f>
        <v>2.52040810096286</v>
      </c>
      <c r="D30" s="40" t="n">
        <f aca="false">D12*100/D6</f>
        <v>3.8653833447129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3</v>
      </c>
      <c r="B31" s="40" t="n">
        <f aca="false">B13*100/B6</f>
        <v>5.17729410040894</v>
      </c>
      <c r="C31" s="40" t="n">
        <f aca="false">C13*100/C6</f>
        <v>5.46637929455438</v>
      </c>
      <c r="D31" s="40" t="n">
        <f aca="false">D13*100/D6</f>
        <v>4.84182396170591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4</v>
      </c>
      <c r="B32" s="40" t="n">
        <f aca="false">B14*100/B6</f>
        <v>19.173337951061</v>
      </c>
      <c r="C32" s="40" t="n">
        <f aca="false">C14*100/C6</f>
        <v>14.0283179572972</v>
      </c>
      <c r="D32" s="40" t="n">
        <f aca="false">D14*100/D6</f>
        <v>25.4021393593669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5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6</v>
      </c>
      <c r="B34" s="40" t="n">
        <f aca="false">B16*100/B6</f>
        <v>34.3575586429209</v>
      </c>
      <c r="C34" s="40" t="n">
        <f aca="false">C16*100/C6</f>
        <v>35.1141449356771</v>
      </c>
      <c r="D34" s="40" t="n">
        <f aca="false">D16*100/D6</f>
        <v>33.7437320588214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7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8</v>
      </c>
      <c r="B36" s="40" t="n">
        <f aca="false">B18*100/B6</f>
        <v>18.1696482090765</v>
      </c>
      <c r="C36" s="40" t="n">
        <f aca="false">C18*100/C6</f>
        <v>21.6054169236123</v>
      </c>
      <c r="D36" s="40" t="n">
        <f aca="false">D18*100/D6</f>
        <v>14.0783648657578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9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20</v>
      </c>
      <c r="B38" s="40" t="n">
        <v>2.3</v>
      </c>
      <c r="C38" s="40" t="n">
        <f aca="false">C20*100/C6</f>
        <v>3.7018493982892</v>
      </c>
      <c r="D38" s="40" t="n">
        <f aca="false">D20*100/D6</f>
        <v>0.502903626045269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1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2</v>
      </c>
      <c r="B40" s="40" t="n">
        <f aca="false">B22*100/B6</f>
        <v>11.526114581807</v>
      </c>
      <c r="C40" s="40" t="n">
        <f aca="false">C22*100/C6</f>
        <v>9.66461720691403</v>
      </c>
      <c r="D40" s="40" t="n">
        <f aca="false">D22*100/D6</f>
        <v>13.7891035100471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3</v>
      </c>
      <c r="B41" s="46" t="s">
        <v>24</v>
      </c>
      <c r="C41" s="47" t="s">
        <v>24</v>
      </c>
      <c r="D41" s="47" t="s">
        <v>24</v>
      </c>
      <c r="F41" s="42"/>
      <c r="G41" s="42"/>
      <c r="H41" s="42"/>
    </row>
    <row r="42" s="27" customFormat="true" ht="22.5" hidden="false" customHeight="true" outlineLevel="0" collapsed="false">
      <c r="A42" s="48" t="s">
        <v>25</v>
      </c>
    </row>
    <row r="43" s="50" customFormat="true" ht="24" hidden="false" customHeight="true" outlineLevel="0" collapsed="false">
      <c r="A43" s="49" t="s">
        <v>26</v>
      </c>
    </row>
    <row r="44" s="27" customFormat="true" ht="18" hidden="false" customHeight="true" outlineLevel="0" collapsed="false">
      <c r="A44" s="51"/>
      <c r="B44" s="52"/>
      <c r="C44" s="52"/>
      <c r="D44" s="52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Markcom</cp:lastModifiedBy>
  <cp:lastPrinted>2010-09-23T07:22:23Z</cp:lastPrinted>
  <dcterms:modified xsi:type="dcterms:W3CDTF">2010-12-14T09:31:32Z</dcterms:modified>
  <cp:revision>0</cp:revision>
  <dc:subject/>
  <dc:title/>
</cp:coreProperties>
</file>