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31851</v>
      </c>
      <c r="C5" s="13" t="n">
        <v>76482</v>
      </c>
      <c r="D5" s="13" t="n">
        <v>55369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558</v>
      </c>
      <c r="C6" s="18" t="n">
        <v>520</v>
      </c>
      <c r="D6" s="18" t="n">
        <v>38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3680</v>
      </c>
      <c r="C7" s="18" t="n">
        <v>1847</v>
      </c>
      <c r="D7" s="18" t="n">
        <v>1833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269</v>
      </c>
      <c r="C8" s="18" t="n">
        <v>1083</v>
      </c>
      <c r="D8" s="18" t="n">
        <v>1186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4132</v>
      </c>
      <c r="C9" s="18" t="n">
        <v>1057</v>
      </c>
      <c r="D9" s="18" t="n">
        <v>3075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16609</v>
      </c>
      <c r="C10" s="18" t="n">
        <v>5847</v>
      </c>
      <c r="D10" s="18" t="n">
        <v>10762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85295</v>
      </c>
      <c r="C11" s="18" t="n">
        <v>52859</v>
      </c>
      <c r="D11" s="18" t="n">
        <v>32436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006</v>
      </c>
      <c r="C12" s="18" t="n">
        <v>2202</v>
      </c>
      <c r="D12" s="18" t="n">
        <v>1803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3088</v>
      </c>
      <c r="C13" s="18" t="n">
        <v>2911</v>
      </c>
      <c r="D13" s="18" t="n">
        <v>177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2215</v>
      </c>
      <c r="C14" s="18" t="n">
        <v>8157</v>
      </c>
      <c r="D14" s="18" t="n">
        <v>4059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758431866</v>
      </c>
      <c r="C17" s="24" t="n">
        <f aca="false">SUM(C18:C27)</f>
        <v>100.001307497189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423204981380498</v>
      </c>
      <c r="C18" s="25" t="n">
        <f aca="false">(C6/$C$5)*100</f>
        <v>0.679898538218143</v>
      </c>
      <c r="D18" s="25" t="n">
        <f aca="false">(D6/$D$5)*100</f>
        <v>0.0686304610883346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79102926788572</v>
      </c>
      <c r="C19" s="25" t="n">
        <f aca="false">(C7/$C$5)*100</f>
        <v>2.41494730786329</v>
      </c>
      <c r="D19" s="25" t="n">
        <f aca="false">(D7/$D$5)*100</f>
        <v>3.3105167151294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7208819045741</v>
      </c>
      <c r="C20" s="27" t="n">
        <f aca="false">(C8/$C$5)*100</f>
        <v>1.41601945555817</v>
      </c>
      <c r="D20" s="27" t="n">
        <f aca="false">(D8/$D$5)*100</f>
        <v>2.14199281186223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3.13384047144125</v>
      </c>
      <c r="C21" s="25" t="n">
        <f aca="false">(C9/$C$5)*100</f>
        <v>1.38202452864726</v>
      </c>
      <c r="D21" s="25" t="n">
        <f aca="false">(D9/$D$5)*100</f>
        <v>5.55364915385866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2.5967948669331</v>
      </c>
      <c r="C22" s="25" t="n">
        <f aca="false">(C10/$C$5)*100</f>
        <v>7.64493606338746</v>
      </c>
      <c r="D22" s="25" t="n">
        <f aca="false">(D10/$D$5)*100</f>
        <v>19.4368690061226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64.6904460337806</v>
      </c>
      <c r="C23" s="25" t="n">
        <f aca="false">(C11/$C$5)*100</f>
        <v>69.1129939070631</v>
      </c>
      <c r="D23" s="25" t="n">
        <f aca="false">(D11/$D$5)*100</f>
        <v>58.5815167331901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3.03827805629081</v>
      </c>
      <c r="C24" s="27" t="n">
        <f aca="false">(C12/$C$5)*100</f>
        <v>2.87910880991606</v>
      </c>
      <c r="D24" s="27" t="n">
        <f aca="false">(D12/$D$5)*100</f>
        <v>3.25633477216493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2.34203760305193</v>
      </c>
      <c r="C25" s="27" t="n">
        <f aca="false">(C13/$C$5)*100</f>
        <v>3.80612431683272</v>
      </c>
      <c r="D25" s="27" t="n">
        <f aca="false">(D13/$D$5)*100</f>
        <v>0.319673463490401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9.26424524652828</v>
      </c>
      <c r="C26" s="25" t="n">
        <f aca="false">(C14/$C$5)*100</f>
        <v>10.6652545697027</v>
      </c>
      <c r="D26" s="25" t="n">
        <f aca="false">(D14/$D$5)*100</f>
        <v>7.33081688309343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13:09Z</dcterms:created>
  <dc:creator>for Home Used Only</dc:creator>
  <dc:description/>
  <dc:language>en-US</dc:language>
  <cp:lastModifiedBy>for Home Used Only</cp:lastModifiedBy>
  <dcterms:modified xsi:type="dcterms:W3CDTF">2010-09-24T06:13:13Z</dcterms:modified>
  <cp:revision>0</cp:revision>
  <dc:subject/>
  <dc:title/>
</cp:coreProperties>
</file>