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2" sheetId="1" state="visible" r:id="rId2"/>
  </sheets>
  <definedNames>
    <definedName function="false" hidden="false" localSheetId="0" name="_xlnm.Print_Area" vbProcedure="false">'QR1_53  tab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20.56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5"/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91023</v>
      </c>
      <c r="C6" s="13" t="n">
        <v>161902</v>
      </c>
      <c r="D6" s="13" t="n">
        <v>129121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7799</v>
      </c>
      <c r="C9" s="25" t="n">
        <v>5513</v>
      </c>
      <c r="D9" s="25" t="n">
        <v>2287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12345</v>
      </c>
      <c r="C10" s="25" t="n">
        <v>3816</v>
      </c>
      <c r="D10" s="25" t="n">
        <v>8528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7800</v>
      </c>
      <c r="C12" s="25" t="n">
        <v>5992</v>
      </c>
      <c r="D12" s="25" t="n">
        <v>1808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5987</v>
      </c>
      <c r="C13" s="25" t="n">
        <v>1957</v>
      </c>
      <c r="D13" s="25" t="n">
        <v>4029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51444</v>
      </c>
      <c r="C14" s="25" t="n">
        <v>18106</v>
      </c>
      <c r="D14" s="25" t="n">
        <v>33338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87870</v>
      </c>
      <c r="C16" s="29" t="n">
        <v>51267</v>
      </c>
      <c r="D16" s="25" t="n">
        <v>36603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59187</v>
      </c>
      <c r="C18" s="25" t="n">
        <v>41000</v>
      </c>
      <c r="D18" s="25" t="n">
        <v>18187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7197</v>
      </c>
      <c r="C20" s="25" t="n">
        <v>14481</v>
      </c>
      <c r="D20" s="25" t="n">
        <v>2716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41395</v>
      </c>
      <c r="C22" s="25" t="n">
        <v>19771</v>
      </c>
      <c r="D22" s="25" t="n">
        <v>21625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0)</f>
        <v>100.000343615453</v>
      </c>
      <c r="C25" s="36" t="n">
        <f aca="false">SUM(C27:C41)</f>
        <v>100.000617657595</v>
      </c>
      <c r="D25" s="36" t="n">
        <f aca="false">SUM(D27:D40)</f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8"/>
    </row>
    <row r="27" s="27" customFormat="true" ht="18" hidden="false" customHeight="true" outlineLevel="0" collapsed="false">
      <c r="A27" s="39" t="s">
        <v>8</v>
      </c>
      <c r="B27" s="40" t="n">
        <f aca="false">B9*100/B6</f>
        <v>2.67985691852534</v>
      </c>
      <c r="C27" s="40" t="n">
        <f aca="false">C9*100/C6</f>
        <v>3.40514632308434</v>
      </c>
      <c r="D27" s="40" t="n">
        <f aca="false">D9*100/D6</f>
        <v>1.7712068524872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40" t="n">
        <f aca="false">B10*100/B6</f>
        <v>4.24193276820045</v>
      </c>
      <c r="C28" s="40" t="n">
        <f aca="false">C10*100/C6</f>
        <v>2.35698138380008</v>
      </c>
      <c r="D28" s="40" t="n">
        <f aca="false">D10*100/D6</f>
        <v>6.60465764670348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1</v>
      </c>
      <c r="B30" s="40" t="n">
        <f aca="false">B12*100/B6</f>
        <v>2.68020053397841</v>
      </c>
      <c r="C30" s="40" t="n">
        <f aca="false">C12*100/C6</f>
        <v>3.70100431125002</v>
      </c>
      <c r="D30" s="40" t="n">
        <f aca="false">D12*100/D6</f>
        <v>1.40023698701218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40" t="n">
        <f aca="false">B13*100/B6</f>
        <v>2.05722571755497</v>
      </c>
      <c r="C31" s="40" t="n">
        <f aca="false">C13*100/C6</f>
        <v>1.20875591407148</v>
      </c>
      <c r="D31" s="40" t="n">
        <f aca="false">D13*100/D6</f>
        <v>3.12032899373456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40" t="n">
        <f aca="false">B14*100/B6</f>
        <v>17.6769533679469</v>
      </c>
      <c r="C32" s="40" t="n">
        <f aca="false">C14*100/C6</f>
        <v>11.1833084211437</v>
      </c>
      <c r="D32" s="40" t="n">
        <f aca="false">D14*100/D6</f>
        <v>25.8191928501173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5</v>
      </c>
      <c r="B34" s="40" t="n">
        <f aca="false">B16*100/B6</f>
        <v>30.1934898616261</v>
      </c>
      <c r="C34" s="40" t="n">
        <f aca="false">C16*100/C6</f>
        <v>31.6654519400625</v>
      </c>
      <c r="D34" s="40" t="n">
        <f aca="false">D16*100/D6</f>
        <v>28.347828780756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40" t="n">
        <f aca="false">B18*100/B6</f>
        <v>20.3375678211001</v>
      </c>
      <c r="C36" s="40" t="n">
        <f aca="false">C18*100/C6</f>
        <v>25.3239614087534</v>
      </c>
      <c r="D36" s="40" t="n">
        <f aca="false">D18*100/D6</f>
        <v>14.0852378776496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40" t="n">
        <f aca="false">B20*100/B6</f>
        <v>5.90915494651626</v>
      </c>
      <c r="C38" s="40" t="n">
        <f aca="false">C20*100/C6</f>
        <v>8.94429963805265</v>
      </c>
      <c r="D38" s="40" t="n">
        <f aca="false">D20*100/D6</f>
        <v>2.10345334995857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40" t="n">
        <f aca="false">B22*100/B6</f>
        <v>14.2239616800047</v>
      </c>
      <c r="C40" s="40" t="n">
        <f aca="false">C22*100/C6</f>
        <v>12.2117083173772</v>
      </c>
      <c r="D40" s="40" t="n">
        <f aca="false">D22*100/D6</f>
        <v>16.747856661581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50" customFormat="true" ht="24" hidden="false" customHeight="true" outlineLevel="0" collapsed="false">
      <c r="A43" s="49" t="s">
        <v>26</v>
      </c>
    </row>
    <row r="44" s="27" customFormat="true" ht="18" hidden="false" customHeight="true" outlineLevel="0" collapsed="false">
      <c r="A44" s="51"/>
      <c r="B44" s="52"/>
      <c r="C44" s="52"/>
      <c r="D44" s="52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5T04:36:28Z</dcterms:modified>
  <cp:revision>0</cp:revision>
  <dc:subject/>
  <dc:title/>
</cp:coreProperties>
</file>