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จังหวัดกาฬสินธุ์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าชีพ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r>
      <rPr>
        <sz val="13.5"/>
        <rFont val="Angsana New"/>
        <family val="1"/>
      </rPr>
      <t xml:space="preserve">  1. 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.5"/>
        <rFont val="Angsana New"/>
        <family val="1"/>
      </rPr>
      <t xml:space="preserve">  2. 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Angsana New"/>
        <family val="1"/>
      </rPr>
      <t xml:space="preserve">  3.  </t>
    </r>
    <r>
      <rPr>
        <sz val="13.5"/>
        <rFont val="Noto Sans Devanagari"/>
        <family val="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3.5"/>
        <rFont val="Angsana New"/>
        <family val="1"/>
      </rPr>
      <t xml:space="preserve">  4. 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Angsana New"/>
        <family val="1"/>
      </rPr>
      <t xml:space="preserve">  5. 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Angsana New"/>
        <family val="1"/>
      </rPr>
      <t xml:space="preserve">  6. 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.5"/>
        <rFont val="Angsana New"/>
        <family val="1"/>
      </rPr>
      <t xml:space="preserve">  7.  </t>
    </r>
    <r>
      <rPr>
        <sz val="13.5"/>
        <rFont val="Noto Sans Devanagari"/>
        <family val="2"/>
      </rPr>
      <t xml:space="preserve">ผู้ปฏิบัติงานด้านความสามารถทางฝีมือ  และธุรกิจอื่นๆ ที่เกี่ยวข้อง</t>
    </r>
  </si>
  <si>
    <r>
      <rPr>
        <sz val="13.5"/>
        <rFont val="Angsana New"/>
        <family val="1"/>
      </rPr>
      <t xml:space="preserve">  8.  </t>
    </r>
    <r>
      <rPr>
        <sz val="13.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.5"/>
        <rFont val="Angsana New"/>
        <family val="1"/>
      </rPr>
      <t xml:space="preserve">  9.  </t>
    </r>
    <r>
      <rPr>
        <sz val="13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3.5"/>
        <rFont val="Angsana New"/>
        <family val="1"/>
      </rPr>
      <t xml:space="preserve">  10. 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)"/>
    <numFmt numFmtId="166" formatCode="\-___)"/>
    <numFmt numFmtId="167" formatCode="0.0____"/>
    <numFmt numFmtId="168" formatCode="_-* #,##0.0_-;\-* #,##0.0_-;_-* \-?_-;_-@_-"/>
    <numFmt numFmtId="169" formatCode="#,##0.0___)"/>
    <numFmt numFmtId="170" formatCode="_-* #,##0.00_-;\-* #,##0.00_-;_-* \-??_-;_-@_-"/>
    <numFmt numFmtId="171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3.5"/>
      <name val="Angsana New"/>
      <family val="1"/>
    </font>
    <font>
      <sz val="13.5"/>
      <name val="Noto Sans Devanagari"/>
      <family val="2"/>
    </font>
    <font>
      <sz val="15"/>
      <name val="Angsana New"/>
      <family val="1"/>
    </font>
    <font>
      <sz val="14"/>
      <color rgb="FFFFFF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2" name="Line 18"/>
        <xdr:cNvSpPr/>
      </xdr:nvSpPr>
      <xdr:spPr>
        <a:xfrm>
          <a:off x="249660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1" activeCellId="0" sqref="V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1.56"/>
    <col collapsed="false" customWidth="true" hidden="true" outlineLevel="0" max="4" min="2" style="2" width="10.99"/>
    <col collapsed="false" customWidth="true" hidden="true" outlineLevel="0" max="5" min="5" style="2" width="1.71"/>
    <col collapsed="false" customWidth="true" hidden="true" outlineLevel="0" max="8" min="6" style="2" width="10.99"/>
    <col collapsed="false" customWidth="true" hidden="true" outlineLevel="0" max="9" min="9" style="2" width="1.71"/>
    <col collapsed="false" customWidth="true" hidden="true" outlineLevel="0" max="10" min="10" style="3" width="10.71"/>
    <col collapsed="false" customWidth="true" hidden="true" outlineLevel="0" max="12" min="11" style="2" width="10.71"/>
    <col collapsed="false" customWidth="true" hidden="true" outlineLevel="0" max="13" min="13" style="2" width="1.71"/>
    <col collapsed="false" customWidth="true" hidden="true" outlineLevel="0" max="14" min="14" style="3" width="10.71"/>
    <col collapsed="false" customWidth="true" hidden="true" outlineLevel="0" max="16" min="15" style="2" width="10.71"/>
    <col collapsed="false" customWidth="true" hidden="false" outlineLevel="0" max="17" min="17" style="2" width="1.71"/>
    <col collapsed="false" customWidth="true" hidden="false" outlineLevel="0" max="18" min="18" style="3" width="10.71"/>
    <col collapsed="false" customWidth="true" hidden="false" outlineLevel="0" max="20" min="19" style="2" width="10.71"/>
    <col collapsed="false" customWidth="false" hidden="false" outlineLevel="0" max="257" min="21" style="4" width="9.14"/>
  </cols>
  <sheetData>
    <row r="1" s="8" customFormat="true" ht="30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</row>
    <row r="2" s="13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1"/>
      <c r="S2" s="10"/>
      <c r="T2" s="12"/>
    </row>
    <row r="3" s="13" customFormat="true" ht="21" hidden="false" customHeight="true" outlineLevel="0" collapsed="false">
      <c r="A3" s="14" t="s">
        <v>1</v>
      </c>
      <c r="B3" s="15" t="s">
        <v>2</v>
      </c>
      <c r="C3" s="15"/>
      <c r="D3" s="15"/>
      <c r="E3" s="16"/>
      <c r="F3" s="15" t="s">
        <v>3</v>
      </c>
      <c r="G3" s="15"/>
      <c r="H3" s="15"/>
      <c r="I3" s="16"/>
      <c r="J3" s="15" t="s">
        <v>4</v>
      </c>
      <c r="K3" s="15"/>
      <c r="L3" s="15"/>
      <c r="M3" s="16"/>
      <c r="N3" s="15" t="s">
        <v>5</v>
      </c>
      <c r="O3" s="15"/>
      <c r="P3" s="15"/>
      <c r="Q3" s="16"/>
      <c r="R3" s="17" t="s">
        <v>6</v>
      </c>
      <c r="S3" s="17"/>
      <c r="T3" s="17"/>
    </row>
    <row r="4" s="13" customFormat="true" ht="21" hidden="false" customHeight="true" outlineLevel="0" collapsed="false">
      <c r="A4" s="14"/>
      <c r="B4" s="18" t="s">
        <v>7</v>
      </c>
      <c r="C4" s="18" t="s">
        <v>8</v>
      </c>
      <c r="D4" s="18" t="s">
        <v>9</v>
      </c>
      <c r="E4" s="16"/>
      <c r="F4" s="18" t="s">
        <v>7</v>
      </c>
      <c r="G4" s="18" t="s">
        <v>8</v>
      </c>
      <c r="H4" s="18" t="s">
        <v>9</v>
      </c>
      <c r="I4" s="16"/>
      <c r="J4" s="18" t="s">
        <v>7</v>
      </c>
      <c r="K4" s="18" t="s">
        <v>8</v>
      </c>
      <c r="L4" s="18" t="s">
        <v>9</v>
      </c>
      <c r="M4" s="16"/>
      <c r="N4" s="18" t="s">
        <v>7</v>
      </c>
      <c r="O4" s="18" t="s">
        <v>8</v>
      </c>
      <c r="P4" s="18" t="s">
        <v>9</v>
      </c>
      <c r="Q4" s="16"/>
      <c r="R4" s="19" t="s">
        <v>7</v>
      </c>
      <c r="S4" s="19" t="s">
        <v>8</v>
      </c>
      <c r="T4" s="20" t="s">
        <v>9</v>
      </c>
    </row>
    <row r="5" s="13" customFormat="true" ht="24.95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2"/>
      <c r="J5" s="23" t="s">
        <v>10</v>
      </c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8" customFormat="true" ht="24.95" hidden="false" customHeight="true" outlineLevel="0" collapsed="false">
      <c r="A6" s="24" t="s">
        <v>11</v>
      </c>
      <c r="B6" s="25" t="n">
        <v>531485</v>
      </c>
      <c r="C6" s="25" t="n">
        <v>309657</v>
      </c>
      <c r="D6" s="25" t="n">
        <v>221829</v>
      </c>
      <c r="E6" s="25"/>
      <c r="F6" s="25" t="n">
        <v>550609</v>
      </c>
      <c r="G6" s="25" t="n">
        <v>306532</v>
      </c>
      <c r="H6" s="25" t="n">
        <v>244077</v>
      </c>
      <c r="I6" s="25"/>
      <c r="J6" s="25" t="n">
        <v>597598</v>
      </c>
      <c r="K6" s="25" t="n">
        <v>320026</v>
      </c>
      <c r="L6" s="25" t="n">
        <v>277572</v>
      </c>
      <c r="M6" s="25"/>
      <c r="N6" s="25" t="n">
        <v>588208</v>
      </c>
      <c r="O6" s="25" t="n">
        <v>326349</v>
      </c>
      <c r="P6" s="25" t="n">
        <v>261859</v>
      </c>
      <c r="Q6" s="25"/>
      <c r="R6" s="25" t="n">
        <f aca="false">(B6+F6+J6+N6)/4</f>
        <v>566975</v>
      </c>
      <c r="S6" s="25" t="n">
        <f aca="false">(C6+G6+K6+O6)/4</f>
        <v>315641</v>
      </c>
      <c r="T6" s="25" t="n">
        <f aca="false">(D6+H6+L6+P6)/4</f>
        <v>251334.25</v>
      </c>
    </row>
    <row r="7" s="30" customFormat="true" ht="24.95" hidden="false" customHeight="true" outlineLevel="0" collapsed="false">
      <c r="A7" s="26" t="s">
        <v>12</v>
      </c>
      <c r="B7" s="27" t="n">
        <v>11539</v>
      </c>
      <c r="C7" s="28" t="n">
        <v>11295</v>
      </c>
      <c r="D7" s="28" t="n">
        <v>244</v>
      </c>
      <c r="E7" s="28"/>
      <c r="F7" s="27" t="n">
        <v>12512</v>
      </c>
      <c r="G7" s="28" t="n">
        <v>10706</v>
      </c>
      <c r="H7" s="28" t="n">
        <v>1807</v>
      </c>
      <c r="I7" s="28"/>
      <c r="J7" s="27" t="n">
        <v>15564</v>
      </c>
      <c r="K7" s="28" t="n">
        <v>11091</v>
      </c>
      <c r="L7" s="28" t="n">
        <v>4473</v>
      </c>
      <c r="M7" s="28"/>
      <c r="N7" s="27" t="n">
        <v>17902</v>
      </c>
      <c r="O7" s="28" t="n">
        <v>14035</v>
      </c>
      <c r="P7" s="28" t="n">
        <v>3867</v>
      </c>
      <c r="Q7" s="28"/>
      <c r="R7" s="27" t="n">
        <f aca="false">(B7+F7+J7+N7)/4</f>
        <v>14379.25</v>
      </c>
      <c r="S7" s="28" t="n">
        <f aca="false">(C7+G7+K7+O7)/4</f>
        <v>11781.75</v>
      </c>
      <c r="T7" s="29" t="n">
        <f aca="false">(D7+H7+L7+P7)/4</f>
        <v>2597.75</v>
      </c>
    </row>
    <row r="8" s="30" customFormat="true" ht="24.95" hidden="false" customHeight="true" outlineLevel="0" collapsed="false">
      <c r="A8" s="26" t="s">
        <v>13</v>
      </c>
      <c r="B8" s="27" t="n">
        <v>19966</v>
      </c>
      <c r="C8" s="28" t="n">
        <v>8158</v>
      </c>
      <c r="D8" s="28" t="n">
        <v>11808</v>
      </c>
      <c r="E8" s="28"/>
      <c r="F8" s="27" t="n">
        <v>16633</v>
      </c>
      <c r="G8" s="28" t="n">
        <v>8503</v>
      </c>
      <c r="H8" s="28" t="n">
        <v>8130</v>
      </c>
      <c r="I8" s="28"/>
      <c r="J8" s="27" t="n">
        <v>27783</v>
      </c>
      <c r="K8" s="28" t="n">
        <v>9766</v>
      </c>
      <c r="L8" s="28" t="n">
        <v>18017</v>
      </c>
      <c r="M8" s="28"/>
      <c r="N8" s="27" t="n">
        <v>25105</v>
      </c>
      <c r="O8" s="28" t="n">
        <v>9491</v>
      </c>
      <c r="P8" s="28" t="n">
        <v>15614</v>
      </c>
      <c r="Q8" s="28"/>
      <c r="R8" s="27" t="n">
        <f aca="false">(B8+F8+J8+N8)/4</f>
        <v>22371.75</v>
      </c>
      <c r="S8" s="28" t="n">
        <f aca="false">(C8+G8+K8+O8)/4</f>
        <v>8979.5</v>
      </c>
      <c r="T8" s="29" t="n">
        <f aca="false">(D8+H8+L8+P8)/4</f>
        <v>13392.25</v>
      </c>
    </row>
    <row r="9" s="30" customFormat="true" ht="24.95" hidden="false" customHeight="true" outlineLevel="0" collapsed="false">
      <c r="A9" s="26" t="s">
        <v>14</v>
      </c>
      <c r="B9" s="27" t="n">
        <v>10479</v>
      </c>
      <c r="C9" s="28" t="n">
        <v>5698</v>
      </c>
      <c r="D9" s="28" t="n">
        <v>4780</v>
      </c>
      <c r="E9" s="28"/>
      <c r="F9" s="27" t="n">
        <v>11366</v>
      </c>
      <c r="G9" s="28" t="n">
        <v>6498</v>
      </c>
      <c r="H9" s="28" t="n">
        <v>4868</v>
      </c>
      <c r="I9" s="28"/>
      <c r="J9" s="27" t="n">
        <v>5553</v>
      </c>
      <c r="K9" s="28" t="n">
        <v>3199</v>
      </c>
      <c r="L9" s="28" t="n">
        <v>2353</v>
      </c>
      <c r="M9" s="28"/>
      <c r="N9" s="27" t="n">
        <v>7765</v>
      </c>
      <c r="O9" s="28" t="n">
        <v>3461</v>
      </c>
      <c r="P9" s="28" t="n">
        <v>4303</v>
      </c>
      <c r="Q9" s="28"/>
      <c r="R9" s="27" t="n">
        <f aca="false">(B9+F9+J9+N9)/4</f>
        <v>8790.75</v>
      </c>
      <c r="S9" s="28" t="n">
        <f aca="false">(C9+G9+K9+O9)/4</f>
        <v>4714</v>
      </c>
      <c r="T9" s="29" t="n">
        <f aca="false">(D9+H9+L9+P9)/4</f>
        <v>4076</v>
      </c>
    </row>
    <row r="10" customFormat="false" ht="24.95" hidden="false" customHeight="true" outlineLevel="0" collapsed="false">
      <c r="A10" s="26" t="s">
        <v>15</v>
      </c>
      <c r="B10" s="27" t="n">
        <v>8744</v>
      </c>
      <c r="C10" s="28" t="n">
        <v>3391</v>
      </c>
      <c r="D10" s="28" t="n">
        <v>5353</v>
      </c>
      <c r="E10" s="28"/>
      <c r="F10" s="27" t="n">
        <v>16560</v>
      </c>
      <c r="G10" s="28" t="n">
        <v>4301</v>
      </c>
      <c r="H10" s="28" t="n">
        <v>12259</v>
      </c>
      <c r="I10" s="28"/>
      <c r="J10" s="27" t="n">
        <v>16745</v>
      </c>
      <c r="K10" s="28" t="n">
        <v>2962</v>
      </c>
      <c r="L10" s="28" t="n">
        <v>13783</v>
      </c>
      <c r="M10" s="28"/>
      <c r="N10" s="27" t="n">
        <v>15426</v>
      </c>
      <c r="O10" s="28" t="n">
        <v>5747</v>
      </c>
      <c r="P10" s="28" t="n">
        <v>9680</v>
      </c>
      <c r="Q10" s="28"/>
      <c r="R10" s="27" t="n">
        <f aca="false">(B10+F10+J10+N10)/4</f>
        <v>14368.75</v>
      </c>
      <c r="S10" s="28" t="n">
        <f aca="false">(C10+G10+K10+O10)/4</f>
        <v>4100.25</v>
      </c>
      <c r="T10" s="29" t="n">
        <f aca="false">(D10+H10+L10+P10)/4</f>
        <v>10268.75</v>
      </c>
    </row>
    <row r="11" customFormat="false" ht="24.95" hidden="false" customHeight="true" outlineLevel="0" collapsed="false">
      <c r="A11" s="26" t="s">
        <v>16</v>
      </c>
      <c r="B11" s="27" t="n">
        <v>74175</v>
      </c>
      <c r="C11" s="28" t="n">
        <v>29505</v>
      </c>
      <c r="D11" s="28" t="n">
        <v>44670</v>
      </c>
      <c r="E11" s="28"/>
      <c r="F11" s="27" t="n">
        <v>67049</v>
      </c>
      <c r="G11" s="28" t="n">
        <v>21009</v>
      </c>
      <c r="H11" s="28" t="n">
        <v>46040</v>
      </c>
      <c r="I11" s="28"/>
      <c r="J11" s="27" t="n">
        <v>61272</v>
      </c>
      <c r="K11" s="28" t="n">
        <v>25136</v>
      </c>
      <c r="L11" s="28" t="n">
        <v>36136</v>
      </c>
      <c r="M11" s="28"/>
      <c r="N11" s="27" t="n">
        <v>66929</v>
      </c>
      <c r="O11" s="28" t="n">
        <v>28945</v>
      </c>
      <c r="P11" s="28" t="n">
        <v>37984</v>
      </c>
      <c r="Q11" s="28"/>
      <c r="R11" s="27" t="n">
        <f aca="false">(B11+F11+J11+N11)/4</f>
        <v>67356.25</v>
      </c>
      <c r="S11" s="28" t="n">
        <f aca="false">(C11+G11+K11+O11)/4</f>
        <v>26148.75</v>
      </c>
      <c r="T11" s="29" t="n">
        <f aca="false">(D11+H11+L11+P11)/4</f>
        <v>41207.5</v>
      </c>
    </row>
    <row r="12" customFormat="false" ht="24.95" hidden="false" customHeight="true" outlineLevel="0" collapsed="false">
      <c r="A12" s="26" t="s">
        <v>17</v>
      </c>
      <c r="B12" s="27" t="n">
        <v>268424</v>
      </c>
      <c r="C12" s="28" t="n">
        <v>155482</v>
      </c>
      <c r="D12" s="28" t="n">
        <v>112942</v>
      </c>
      <c r="E12" s="28"/>
      <c r="F12" s="27" t="n">
        <v>301168</v>
      </c>
      <c r="G12" s="28" t="n">
        <v>178613</v>
      </c>
      <c r="H12" s="28" t="n">
        <v>122555</v>
      </c>
      <c r="I12" s="28"/>
      <c r="J12" s="27" t="n">
        <v>393995</v>
      </c>
      <c r="K12" s="28" t="n">
        <v>221855</v>
      </c>
      <c r="L12" s="28" t="n">
        <v>172140</v>
      </c>
      <c r="M12" s="28"/>
      <c r="N12" s="27" t="n">
        <v>379654</v>
      </c>
      <c r="O12" s="28" t="n">
        <v>210276</v>
      </c>
      <c r="P12" s="28" t="n">
        <v>169378</v>
      </c>
      <c r="Q12" s="28"/>
      <c r="R12" s="27" t="n">
        <f aca="false">(B12+F12+J12+N12)/4</f>
        <v>335810.25</v>
      </c>
      <c r="S12" s="28" t="n">
        <f aca="false">(C12+G12+K12+O12)/4</f>
        <v>191556.5</v>
      </c>
      <c r="T12" s="29" t="n">
        <f aca="false">(D12+H12+L12+P12)/4</f>
        <v>144253.75</v>
      </c>
    </row>
    <row r="13" customFormat="false" ht="24.95" hidden="false" customHeight="true" outlineLevel="0" collapsed="false">
      <c r="A13" s="26" t="s">
        <v>18</v>
      </c>
      <c r="B13" s="27" t="n">
        <v>52701</v>
      </c>
      <c r="C13" s="31" t="n">
        <v>40709</v>
      </c>
      <c r="D13" s="31" t="n">
        <v>11992</v>
      </c>
      <c r="E13" s="31"/>
      <c r="F13" s="27" t="n">
        <v>73947</v>
      </c>
      <c r="G13" s="31" t="n">
        <v>44684</v>
      </c>
      <c r="H13" s="31" t="n">
        <v>29263</v>
      </c>
      <c r="I13" s="31"/>
      <c r="J13" s="32" t="n">
        <v>32438</v>
      </c>
      <c r="K13" s="31" t="n">
        <v>18111</v>
      </c>
      <c r="L13" s="31" t="n">
        <v>14327</v>
      </c>
      <c r="M13" s="31"/>
      <c r="N13" s="32" t="n">
        <v>31248</v>
      </c>
      <c r="O13" s="31" t="n">
        <v>21586</v>
      </c>
      <c r="P13" s="31" t="n">
        <v>9662</v>
      </c>
      <c r="Q13" s="31"/>
      <c r="R13" s="32" t="n">
        <f aca="false">(B13+F13+J13+N13)/4</f>
        <v>47583.5</v>
      </c>
      <c r="S13" s="31" t="n">
        <f aca="false">(C13+G13+K13+O13)/4</f>
        <v>31272.5</v>
      </c>
      <c r="T13" s="33" t="n">
        <f aca="false">(D13+H13+L13+P13)/4</f>
        <v>16311</v>
      </c>
    </row>
    <row r="14" customFormat="false" ht="24.95" hidden="false" customHeight="true" outlineLevel="0" collapsed="false">
      <c r="A14" s="34" t="s">
        <v>19</v>
      </c>
      <c r="B14" s="27" t="n">
        <v>15025</v>
      </c>
      <c r="C14" s="29" t="n">
        <v>13629</v>
      </c>
      <c r="D14" s="29" t="n">
        <v>1396</v>
      </c>
      <c r="E14" s="29"/>
      <c r="F14" s="27" t="n">
        <v>10546</v>
      </c>
      <c r="G14" s="29" t="n">
        <v>8542</v>
      </c>
      <c r="H14" s="29" t="n">
        <v>2004</v>
      </c>
      <c r="I14" s="29"/>
      <c r="J14" s="35" t="n">
        <v>7766</v>
      </c>
      <c r="K14" s="29" t="n">
        <v>4788</v>
      </c>
      <c r="L14" s="29" t="n">
        <v>2978</v>
      </c>
      <c r="M14" s="29"/>
      <c r="N14" s="36" t="n">
        <v>16129</v>
      </c>
      <c r="O14" s="29" t="n">
        <v>13796</v>
      </c>
      <c r="P14" s="29" t="n">
        <v>2333</v>
      </c>
      <c r="Q14" s="29"/>
      <c r="R14" s="36" t="n">
        <f aca="false">(B14+F14+J14+N14)/4</f>
        <v>12366.5</v>
      </c>
      <c r="S14" s="29" t="n">
        <f aca="false">(C14+G14+K14+O14)/4</f>
        <v>10188.75</v>
      </c>
      <c r="T14" s="29" t="n">
        <f aca="false">(D14+H14+L14+P14)/4</f>
        <v>2177.75</v>
      </c>
    </row>
    <row r="15" customFormat="false" ht="24.95" hidden="false" customHeight="true" outlineLevel="0" collapsed="false">
      <c r="A15" s="34" t="s">
        <v>20</v>
      </c>
      <c r="B15" s="27" t="n">
        <v>70433</v>
      </c>
      <c r="C15" s="37" t="n">
        <v>41789</v>
      </c>
      <c r="D15" s="37" t="n">
        <v>28644</v>
      </c>
      <c r="E15" s="37"/>
      <c r="F15" s="27" t="n">
        <v>40827</v>
      </c>
      <c r="G15" s="37" t="n">
        <v>23677</v>
      </c>
      <c r="H15" s="37" t="n">
        <v>17150</v>
      </c>
      <c r="I15" s="37"/>
      <c r="J15" s="38" t="n">
        <v>36482</v>
      </c>
      <c r="K15" s="37" t="n">
        <v>23118</v>
      </c>
      <c r="L15" s="37" t="n">
        <v>13364</v>
      </c>
      <c r="M15" s="37"/>
      <c r="N15" s="38" t="n">
        <v>28051</v>
      </c>
      <c r="O15" s="37" t="n">
        <v>19012</v>
      </c>
      <c r="P15" s="37" t="n">
        <v>9038</v>
      </c>
      <c r="Q15" s="37"/>
      <c r="R15" s="38" t="n">
        <f aca="false">(B15+F15+J15+N15)/4</f>
        <v>43948.25</v>
      </c>
      <c r="S15" s="37" t="n">
        <f aca="false">(C15+G15+K15+O15)/4</f>
        <v>26899</v>
      </c>
      <c r="T15" s="29" t="n">
        <f aca="false">(D15+H15+L15+P15)/4</f>
        <v>17049</v>
      </c>
    </row>
    <row r="16" customFormat="false" ht="24.95" hidden="false" customHeight="true" outlineLevel="0" collapsed="false">
      <c r="A16" s="39" t="s">
        <v>21</v>
      </c>
      <c r="B16" s="40" t="n">
        <v>0</v>
      </c>
      <c r="C16" s="41" t="n">
        <v>0</v>
      </c>
      <c r="D16" s="41" t="n">
        <v>0</v>
      </c>
      <c r="E16" s="42"/>
      <c r="F16" s="40" t="n">
        <v>0</v>
      </c>
      <c r="G16" s="41" t="n">
        <v>0</v>
      </c>
      <c r="H16" s="41" t="n">
        <v>0</v>
      </c>
      <c r="I16" s="42"/>
      <c r="J16" s="40" t="n">
        <v>0</v>
      </c>
      <c r="K16" s="41" t="n">
        <v>0</v>
      </c>
      <c r="L16" s="41" t="n">
        <v>0</v>
      </c>
      <c r="M16" s="42"/>
      <c r="N16" s="40" t="n">
        <v>0</v>
      </c>
      <c r="O16" s="41" t="n">
        <v>0</v>
      </c>
      <c r="P16" s="41" t="n">
        <v>0</v>
      </c>
      <c r="Q16" s="42"/>
      <c r="R16" s="40" t="n">
        <v>0</v>
      </c>
      <c r="S16" s="41" t="n">
        <v>0</v>
      </c>
      <c r="T16" s="41" t="n">
        <v>0</v>
      </c>
    </row>
    <row r="17" customFormat="false" ht="24.95" hidden="false" customHeight="true" outlineLevel="0" collapsed="false">
      <c r="A17" s="43"/>
      <c r="B17" s="43"/>
      <c r="C17" s="43"/>
      <c r="D17" s="43"/>
      <c r="E17" s="43"/>
      <c r="F17" s="43"/>
      <c r="G17" s="44"/>
      <c r="H17" s="44"/>
      <c r="I17" s="44"/>
      <c r="J17" s="45" t="s">
        <v>22</v>
      </c>
      <c r="K17" s="46"/>
      <c r="L17" s="46"/>
      <c r="M17" s="46"/>
      <c r="N17" s="47"/>
      <c r="O17" s="46"/>
      <c r="P17" s="46"/>
      <c r="Q17" s="46"/>
      <c r="R17" s="47"/>
      <c r="S17" s="46"/>
      <c r="T17" s="48"/>
    </row>
    <row r="18" s="8" customFormat="true" ht="24.95" hidden="false" customHeight="true" outlineLevel="0" collapsed="false">
      <c r="A18" s="24" t="s">
        <v>11</v>
      </c>
      <c r="B18" s="49" t="n">
        <v>100</v>
      </c>
      <c r="C18" s="49" t="n">
        <v>100</v>
      </c>
      <c r="D18" s="49" t="n">
        <v>100</v>
      </c>
      <c r="E18" s="49"/>
      <c r="F18" s="49" t="n">
        <v>100</v>
      </c>
      <c r="G18" s="49" t="n">
        <v>100</v>
      </c>
      <c r="H18" s="49" t="n">
        <v>100</v>
      </c>
      <c r="I18" s="49"/>
      <c r="J18" s="49" t="n">
        <v>100</v>
      </c>
      <c r="K18" s="49" t="n">
        <v>100</v>
      </c>
      <c r="L18" s="49" t="n">
        <v>100</v>
      </c>
      <c r="M18" s="49"/>
      <c r="N18" s="49" t="n">
        <v>100</v>
      </c>
      <c r="O18" s="49" t="n">
        <v>100</v>
      </c>
      <c r="P18" s="49" t="n">
        <v>100</v>
      </c>
      <c r="Q18" s="49"/>
      <c r="R18" s="49" t="n">
        <v>100</v>
      </c>
      <c r="S18" s="49" t="n">
        <v>100</v>
      </c>
      <c r="T18" s="49" t="n">
        <v>100</v>
      </c>
    </row>
    <row r="19" s="30" customFormat="true" ht="24.95" hidden="false" customHeight="true" outlineLevel="0" collapsed="false">
      <c r="A19" s="26" t="s">
        <v>12</v>
      </c>
      <c r="B19" s="50" t="n">
        <f aca="false">(B7/$B$6)*100</f>
        <v>2.17108667224851</v>
      </c>
      <c r="C19" s="51" t="n">
        <f aca="false">(C7/$C$6)*100</f>
        <v>3.64758426258731</v>
      </c>
      <c r="D19" s="51" t="n">
        <f aca="false">(D7/$D$6)*100</f>
        <v>0.109994635507531</v>
      </c>
      <c r="E19" s="51"/>
      <c r="F19" s="50" t="n">
        <f aca="false">(F7/$F$6)*100</f>
        <v>2.27239293218963</v>
      </c>
      <c r="G19" s="51" t="n">
        <f aca="false">(G7/$G$6)*100</f>
        <v>3.49262067255621</v>
      </c>
      <c r="H19" s="51" t="n">
        <f aca="false">(H7/$H$6)*100</f>
        <v>0.740340138562831</v>
      </c>
      <c r="I19" s="51"/>
      <c r="J19" s="50" t="n">
        <f aca="false">(J7/$J$6)*100</f>
        <v>2.60442638696917</v>
      </c>
      <c r="K19" s="51" t="n">
        <f aca="false">(K7/$K$6)*100</f>
        <v>3.46565591545687</v>
      </c>
      <c r="L19" s="51" t="n">
        <f aca="false">(L7/$L$6)*100</f>
        <v>1.61147377977606</v>
      </c>
      <c r="M19" s="51"/>
      <c r="N19" s="50" t="n">
        <f aca="false">(N7/$N$6)*100</f>
        <v>3.04348121752849</v>
      </c>
      <c r="O19" s="51" t="n">
        <f aca="false">(O7/$O$6)*100</f>
        <v>4.30061069591143</v>
      </c>
      <c r="P19" s="51" t="n">
        <f aca="false">(P7/$P$6)*100</f>
        <v>1.47674893740525</v>
      </c>
      <c r="Q19" s="51"/>
      <c r="R19" s="50" t="n">
        <f aca="false">(R7/$R$6)*100</f>
        <v>2.53613475020945</v>
      </c>
      <c r="S19" s="51" t="n">
        <f aca="false">(S7/$S$6)*100</f>
        <v>3.73264246406519</v>
      </c>
      <c r="T19" s="51" t="n">
        <f aca="false">(T7/$T$6)*100</f>
        <v>1.03358376345444</v>
      </c>
    </row>
    <row r="20" s="30" customFormat="true" ht="24.95" hidden="false" customHeight="true" outlineLevel="0" collapsed="false">
      <c r="A20" s="26" t="s">
        <v>13</v>
      </c>
      <c r="B20" s="50" t="n">
        <f aca="false">(B8/$B$6)*100</f>
        <v>3.7566441197776</v>
      </c>
      <c r="C20" s="51" t="n">
        <f aca="false">(C8/$C$6)*100</f>
        <v>2.63452788084881</v>
      </c>
      <c r="D20" s="51" t="n">
        <f aca="false">(D8/$D$6)*100</f>
        <v>5.32301908226607</v>
      </c>
      <c r="E20" s="51"/>
      <c r="F20" s="50" t="n">
        <f aca="false">(F8/$F$6)*100</f>
        <v>3.02083692783808</v>
      </c>
      <c r="G20" s="51" t="n">
        <f aca="false">(G8/$G$6)*100</f>
        <v>2.77393551081127</v>
      </c>
      <c r="H20" s="51" t="n">
        <f aca="false">(H8/$H$6)*100</f>
        <v>3.33091606337344</v>
      </c>
      <c r="I20" s="51"/>
      <c r="J20" s="50" t="n">
        <f aca="false">(J8/$J$6)*100</f>
        <v>4.64911194481909</v>
      </c>
      <c r="K20" s="51" t="n">
        <f aca="false">(K8/$K$6)*100</f>
        <v>3.05162705530176</v>
      </c>
      <c r="L20" s="51" t="n">
        <f aca="false">(L8/$L$6)*100</f>
        <v>6.49092847981785</v>
      </c>
      <c r="M20" s="51"/>
      <c r="N20" s="50" t="n">
        <f aca="false">(N8/$N$6)*100</f>
        <v>4.26804803742894</v>
      </c>
      <c r="O20" s="51" t="n">
        <f aca="false">(O8/$O$6)*100</f>
        <v>2.90823627466301</v>
      </c>
      <c r="P20" s="51" t="n">
        <f aca="false">(P8/$P$6)*100</f>
        <v>5.96275094611986</v>
      </c>
      <c r="Q20" s="51"/>
      <c r="R20" s="50" t="n">
        <f aca="false">(R8/$R$6)*100</f>
        <v>3.94580889809956</v>
      </c>
      <c r="S20" s="51" t="n">
        <f aca="false">(S8/$S$6)*100</f>
        <v>2.84484588504028</v>
      </c>
      <c r="T20" s="51" t="n">
        <f aca="false">(T8/$T$6)*100</f>
        <v>5.32846199831499</v>
      </c>
      <c r="V20" s="52"/>
    </row>
    <row r="21" s="30" customFormat="true" ht="24.95" hidden="false" customHeight="true" outlineLevel="0" collapsed="false">
      <c r="A21" s="26" t="s">
        <v>14</v>
      </c>
      <c r="B21" s="50" t="n">
        <f aca="false">(B9/$B$6)*100</f>
        <v>1.97164548388007</v>
      </c>
      <c r="C21" s="51" t="n">
        <f aca="false">(C9/$C$6)*100</f>
        <v>1.84010049829327</v>
      </c>
      <c r="D21" s="51" t="n">
        <f aca="false">(D9/$D$6)*100</f>
        <v>2.15481294149998</v>
      </c>
      <c r="E21" s="53"/>
      <c r="F21" s="50" t="n">
        <f aca="false">(F9/$F$6)*100</f>
        <v>2.06425975601561</v>
      </c>
      <c r="G21" s="51" t="n">
        <f aca="false">(G9/$G$6)*100</f>
        <v>2.11984393146556</v>
      </c>
      <c r="H21" s="51" t="n">
        <f aca="false">(H9/$H$6)*100</f>
        <v>1.99445257029544</v>
      </c>
      <c r="I21" s="53"/>
      <c r="J21" s="50" t="n">
        <f aca="false">(J9/$J$6)*100</f>
        <v>0.929219977309161</v>
      </c>
      <c r="K21" s="51" t="n">
        <f aca="false">(K9/$K$6)*100</f>
        <v>0.999606281989588</v>
      </c>
      <c r="L21" s="51" t="n">
        <f aca="false">(L9/$L$6)*100</f>
        <v>0.84770798207312</v>
      </c>
      <c r="M21" s="53"/>
      <c r="N21" s="50" t="n">
        <f aca="false">(N9/$N$6)*100</f>
        <v>1.32011125316215</v>
      </c>
      <c r="O21" s="51" t="n">
        <f aca="false">(O9/$O$6)*100</f>
        <v>1.06052109857852</v>
      </c>
      <c r="P21" s="51" t="n">
        <f aca="false">(P9/$P$6)*100</f>
        <v>1.64325075708683</v>
      </c>
      <c r="Q21" s="53"/>
      <c r="R21" s="50" t="n">
        <f aca="false">(R9/$R$6)*100</f>
        <v>1.55046518805944</v>
      </c>
      <c r="S21" s="51" t="n">
        <f aca="false">(S9/$S$6)*100</f>
        <v>1.49346884593573</v>
      </c>
      <c r="T21" s="51" t="n">
        <f aca="false">(T9/$T$6)*100</f>
        <v>1.62174474827844</v>
      </c>
    </row>
    <row r="22" s="30" customFormat="true" ht="24.95" hidden="false" customHeight="true" outlineLevel="0" collapsed="false">
      <c r="A22" s="26" t="s">
        <v>15</v>
      </c>
      <c r="B22" s="50" t="n">
        <f aca="false">(B10/$B$6)*100</f>
        <v>1.64520165197513</v>
      </c>
      <c r="C22" s="51" t="n">
        <f aca="false">(C10/$C$6)*100</f>
        <v>1.09508262367717</v>
      </c>
      <c r="D22" s="51" t="n">
        <f aca="false">(D10/$D$6)*100</f>
        <v>2.41312001586808</v>
      </c>
      <c r="E22" s="51"/>
      <c r="F22" s="50" t="n">
        <f aca="false">(F10/$F$6)*100</f>
        <v>3.00757888083922</v>
      </c>
      <c r="G22" s="51" t="n">
        <f aca="false">(G10/$G$6)*100</f>
        <v>1.40311615100544</v>
      </c>
      <c r="H22" s="51" t="n">
        <f aca="false">(H10/$H$6)*100</f>
        <v>5.02259532852338</v>
      </c>
      <c r="I22" s="51"/>
      <c r="J22" s="50" t="n">
        <f aca="false">(J10/$J$6)*100</f>
        <v>2.80205087701097</v>
      </c>
      <c r="K22" s="51" t="n">
        <f aca="false">(K10/$K$6)*100</f>
        <v>0.925549799078825</v>
      </c>
      <c r="L22" s="51" t="n">
        <f aca="false">(L10/$L$6)*100</f>
        <v>4.96555848572623</v>
      </c>
      <c r="M22" s="51"/>
      <c r="N22" s="50" t="n">
        <f aca="false">(N10/$N$6)*100</f>
        <v>2.62254168593423</v>
      </c>
      <c r="O22" s="51" t="n">
        <f aca="false">(O10/$O$6)*100</f>
        <v>1.76099819518368</v>
      </c>
      <c r="P22" s="51" t="n">
        <f aca="false">(P10/$P$6)*100</f>
        <v>3.69664590485719</v>
      </c>
      <c r="Q22" s="51"/>
      <c r="R22" s="50" t="n">
        <f aca="false">(R10/$R$6)*100</f>
        <v>2.53428281670268</v>
      </c>
      <c r="S22" s="51" t="n">
        <f aca="false">(S10/$S$6)*100</f>
        <v>1.29902325743487</v>
      </c>
      <c r="T22" s="51" t="n">
        <f aca="false">(T10/$T$6)*100</f>
        <v>4.08569464766541</v>
      </c>
    </row>
    <row r="23" customFormat="false" ht="24.95" hidden="false" customHeight="true" outlineLevel="0" collapsed="false">
      <c r="A23" s="26" t="s">
        <v>16</v>
      </c>
      <c r="B23" s="50" t="n">
        <f aca="false">(B11/$B$6)*100</f>
        <v>13.9561793841783</v>
      </c>
      <c r="C23" s="51" t="n">
        <f aca="false">(C11/$C$6)*100</f>
        <v>9.52828452126062</v>
      </c>
      <c r="D23" s="51" t="n">
        <f aca="false">(D11/$D$6)*100</f>
        <v>20.1371326562352</v>
      </c>
      <c r="E23" s="51"/>
      <c r="F23" s="50" t="n">
        <f aca="false">(F11/$F$6)*100</f>
        <v>12.1772437428375</v>
      </c>
      <c r="G23" s="51" t="n">
        <f aca="false">(G11/$G$6)*100</f>
        <v>6.853770568815</v>
      </c>
      <c r="H23" s="51" t="n">
        <f aca="false">(H11/$H$6)*100</f>
        <v>18.862899822597</v>
      </c>
      <c r="I23" s="51"/>
      <c r="J23" s="50" t="n">
        <f aca="false">(J11/$J$6)*100</f>
        <v>10.2530463622703</v>
      </c>
      <c r="K23" s="51" t="n">
        <f aca="false">(K11/$K$6)*100</f>
        <v>7.85436183310106</v>
      </c>
      <c r="L23" s="51" t="n">
        <f aca="false">(L11/$L$6)*100</f>
        <v>13.018604181978</v>
      </c>
      <c r="M23" s="51"/>
      <c r="N23" s="50" t="n">
        <f aca="false">(N11/$N$6)*100</f>
        <v>11.3784579604494</v>
      </c>
      <c r="O23" s="51" t="n">
        <f aca="false">(O11/$O$6)*100</f>
        <v>8.86933926563281</v>
      </c>
      <c r="P23" s="51" t="n">
        <f aca="false">(P11/$P$6)*100</f>
        <v>14.5055163274892</v>
      </c>
      <c r="Q23" s="51"/>
      <c r="R23" s="50" t="n">
        <f aca="false">(R11/$R$6)*100</f>
        <v>11.8799329776445</v>
      </c>
      <c r="S23" s="51" t="n">
        <f aca="false">(S11/$S$6)*100</f>
        <v>8.28433251700508</v>
      </c>
      <c r="T23" s="51" t="n">
        <f aca="false">(T11/$T$6)*100</f>
        <v>16.3954972312767</v>
      </c>
    </row>
    <row r="24" customFormat="false" ht="24.95" hidden="false" customHeight="true" outlineLevel="0" collapsed="false">
      <c r="A24" s="26" t="s">
        <v>17</v>
      </c>
      <c r="B24" s="50" t="n">
        <f aca="false">(B12/$B$6)*100</f>
        <v>50.5045297609528</v>
      </c>
      <c r="C24" s="51" t="n">
        <f aca="false">(C12/$C$6)*100</f>
        <v>50.2110399571138</v>
      </c>
      <c r="D24" s="51" t="n">
        <f aca="false">(D12/$D$6)*100</f>
        <v>50.9139923093915</v>
      </c>
      <c r="E24" s="51"/>
      <c r="F24" s="50" t="n">
        <f aca="false">(F12/$F$6)*100</f>
        <v>54.6972534048663</v>
      </c>
      <c r="G24" s="51" t="n">
        <f aca="false">(G12/$G$6)*100</f>
        <v>58.2689572377435</v>
      </c>
      <c r="H24" s="51" t="n">
        <f aca="false">(H12/$H$6)*100</f>
        <v>50.2116135481836</v>
      </c>
      <c r="I24" s="51"/>
      <c r="J24" s="50" t="n">
        <f aca="false">(J12/$J$6)*100</f>
        <v>65.9297721879926</v>
      </c>
      <c r="K24" s="51" t="n">
        <f aca="false">(K12/$K$6)*100</f>
        <v>69.3240549205377</v>
      </c>
      <c r="L24" s="51" t="n">
        <f aca="false">(L12/$L$6)*100</f>
        <v>62.0163417059358</v>
      </c>
      <c r="M24" s="51"/>
      <c r="N24" s="50" t="n">
        <f aca="false">(N12/$N$6)*100</f>
        <v>64.544174849713</v>
      </c>
      <c r="O24" s="51" t="n">
        <f aca="false">(O12/$O$6)*100</f>
        <v>64.4328617522959</v>
      </c>
      <c r="P24" s="51" t="n">
        <f aca="false">(P12/$P$6)*100</f>
        <v>64.6829018670353</v>
      </c>
      <c r="Q24" s="51"/>
      <c r="R24" s="50" t="n">
        <f aca="false">(R12/$R$6)*100</f>
        <v>59.2284051325014</v>
      </c>
      <c r="S24" s="51" t="n">
        <f aca="false">(S12/$S$6)*100</f>
        <v>60.6880918511854</v>
      </c>
      <c r="T24" s="51" t="n">
        <f aca="false">(T12/$T$6)*100</f>
        <v>57.3951819141243</v>
      </c>
    </row>
    <row r="25" customFormat="false" ht="24.95" hidden="false" customHeight="true" outlineLevel="0" collapsed="false">
      <c r="A25" s="26" t="s">
        <v>18</v>
      </c>
      <c r="B25" s="50" t="n">
        <f aca="false">(B13/$B$6)*100</f>
        <v>9.91580195113691</v>
      </c>
      <c r="C25" s="51" t="n">
        <f aca="false">(C13/$C$6)*100</f>
        <v>13.1464814294526</v>
      </c>
      <c r="D25" s="51" t="n">
        <f aca="false">(D13/$D$6)*100</f>
        <v>5.40596585658322</v>
      </c>
      <c r="E25" s="54"/>
      <c r="F25" s="50" t="n">
        <f aca="false">(F13/$F$6)*100</f>
        <v>13.4300383756895</v>
      </c>
      <c r="G25" s="51" t="n">
        <f aca="false">(G13/$G$6)*100</f>
        <v>14.5772708885206</v>
      </c>
      <c r="H25" s="51" t="n">
        <f aca="false">(H13/$H$6)*100</f>
        <v>11.9892492942801</v>
      </c>
      <c r="I25" s="54"/>
      <c r="J25" s="50" t="n">
        <f aca="false">(J13/$J$6)*100</f>
        <v>5.42806368160536</v>
      </c>
      <c r="K25" s="51" t="n">
        <f aca="false">(K13/$K$6)*100</f>
        <v>5.65922768775037</v>
      </c>
      <c r="L25" s="51" t="n">
        <f aca="false">(L13/$L$6)*100</f>
        <v>5.16154367155189</v>
      </c>
      <c r="M25" s="54"/>
      <c r="N25" s="50" t="n">
        <f aca="false">(N13/$N$6)*100</f>
        <v>5.3124064956614</v>
      </c>
      <c r="O25" s="51" t="n">
        <f aca="false">(O13/$O$6)*100</f>
        <v>6.61439134178441</v>
      </c>
      <c r="P25" s="51" t="n">
        <f aca="false">(P13/$P$6)*100</f>
        <v>3.68977197652172</v>
      </c>
      <c r="Q25" s="54"/>
      <c r="R25" s="50" t="n">
        <f aca="false">(R13/$R$6)*100</f>
        <v>8.39252171612505</v>
      </c>
      <c r="S25" s="51" t="n">
        <f aca="false">(S13/$S$6)*100</f>
        <v>9.90761656438802</v>
      </c>
      <c r="T25" s="51" t="n">
        <f aca="false">(T13/$T$6)*100</f>
        <v>6.48976412884436</v>
      </c>
    </row>
    <row r="26" customFormat="false" ht="24.95" hidden="false" customHeight="true" outlineLevel="0" collapsed="false">
      <c r="A26" s="34" t="s">
        <v>19</v>
      </c>
      <c r="B26" s="50" t="n">
        <f aca="false">(B14/$B$6)*100</f>
        <v>2.82698476909038</v>
      </c>
      <c r="C26" s="51" t="n">
        <f aca="false">(C14/$C$6)*100</f>
        <v>4.40132146213391</v>
      </c>
      <c r="D26" s="51" t="n">
        <f aca="false">(D14/$D$6)*100</f>
        <v>0.629313570362757</v>
      </c>
      <c r="E26" s="55"/>
      <c r="F26" s="50" t="n">
        <f aca="false">(F14/$F$6)*100</f>
        <v>1.91533374863106</v>
      </c>
      <c r="G26" s="51" t="n">
        <f aca="false">(G14/$G$6)*100</f>
        <v>2.78665848916263</v>
      </c>
      <c r="H26" s="51" t="n">
        <f aca="false">(H14/$H$6)*100</f>
        <v>0.821052372816775</v>
      </c>
      <c r="I26" s="55"/>
      <c r="J26" s="50" t="n">
        <f aca="false">(J14/$J$6)*100</f>
        <v>1.29953580835277</v>
      </c>
      <c r="K26" s="51" t="n">
        <f aca="false">(K14/$K$6)*100</f>
        <v>1.49612843956429</v>
      </c>
      <c r="L26" s="51" t="n">
        <f aca="false">(L14/$L$6)*100</f>
        <v>1.0728747856412</v>
      </c>
      <c r="M26" s="55"/>
      <c r="N26" s="50" t="n">
        <f aca="false">(N14/$N$6)*100</f>
        <v>2.74205723145554</v>
      </c>
      <c r="O26" s="51" t="n">
        <f aca="false">(O14/$O$6)*100</f>
        <v>4.22737621380792</v>
      </c>
      <c r="P26" s="51" t="n">
        <f aca="false">(P14/$P$6)*100</f>
        <v>0.890937489259487</v>
      </c>
      <c r="Q26" s="55"/>
      <c r="R26" s="50" t="n">
        <f aca="false">(R14/$R$6)*100</f>
        <v>2.18113673442392</v>
      </c>
      <c r="S26" s="51" t="n">
        <f aca="false">(S14/$S$6)*100</f>
        <v>3.22795517692568</v>
      </c>
      <c r="T26" s="51" t="n">
        <f aca="false">(T14/$T$6)*100</f>
        <v>0.866475619618098</v>
      </c>
    </row>
    <row r="27" customFormat="false" ht="24.95" hidden="false" customHeight="true" outlineLevel="0" collapsed="false">
      <c r="A27" s="34" t="s">
        <v>20</v>
      </c>
      <c r="B27" s="50" t="n">
        <f aca="false">(B15/$B$6)*100</f>
        <v>13.2521143588248</v>
      </c>
      <c r="C27" s="51" t="n">
        <f aca="false">(C15/$C$6)*100</f>
        <v>13.4952544266721</v>
      </c>
      <c r="D27" s="51" t="n">
        <f aca="false">(D15/$D$6)*100</f>
        <v>12.9126489322857</v>
      </c>
      <c r="E27" s="54"/>
      <c r="F27" s="50" t="n">
        <f aca="false">(F15/$F$6)*100</f>
        <v>7.41488061401103</v>
      </c>
      <c r="G27" s="51" t="n">
        <f aca="false">(G15/$G$6)*100</f>
        <v>7.72415278013389</v>
      </c>
      <c r="H27" s="51" t="n">
        <f aca="false">(H15/$H$6)*100</f>
        <v>7.02647115459466</v>
      </c>
      <c r="I27" s="54"/>
      <c r="J27" s="50" t="n">
        <f aca="false">(J15/$J$6)*100</f>
        <v>6.1047727736706</v>
      </c>
      <c r="K27" s="51" t="n">
        <f aca="false">(K15/$K$6)*100</f>
        <v>7.22378806721954</v>
      </c>
      <c r="L27" s="51" t="n">
        <f aca="false">(L15/$L$6)*100</f>
        <v>4.81460666061418</v>
      </c>
      <c r="M27" s="54"/>
      <c r="N27" s="50" t="n">
        <f aca="false">(N15/$N$6)*100</f>
        <v>4.76889127655523</v>
      </c>
      <c r="O27" s="51" t="n">
        <f aca="false">(O15/$O$6)*100</f>
        <v>5.82566516214237</v>
      </c>
      <c r="P27" s="51" t="n">
        <f aca="false">(P15/$P$6)*100</f>
        <v>3.45147579422514</v>
      </c>
      <c r="Q27" s="54"/>
      <c r="R27" s="50" t="n">
        <f aca="false">(R15/$R$6)*100</f>
        <v>7.75135587988888</v>
      </c>
      <c r="S27" s="51" t="n">
        <f aca="false">(S15/$S$6)*100</f>
        <v>8.52202343801978</v>
      </c>
      <c r="T27" s="51" t="n">
        <f aca="false">(T15/$T$6)*100</f>
        <v>6.78339701015679</v>
      </c>
    </row>
    <row r="28" customFormat="false" ht="24.95" hidden="false" customHeight="true" outlineLevel="0" collapsed="false">
      <c r="A28" s="39" t="s">
        <v>21</v>
      </c>
      <c r="B28" s="56" t="n">
        <f aca="false">(B16/$B$6)*100</f>
        <v>0</v>
      </c>
      <c r="C28" s="41" t="n">
        <f aca="false">(C16/$B$6)*100</f>
        <v>0</v>
      </c>
      <c r="D28" s="41" t="n">
        <f aca="false">(D16/$B$6)*100</f>
        <v>0</v>
      </c>
      <c r="E28" s="57"/>
      <c r="F28" s="56" t="n">
        <f aca="false">(F16/$B$6)*100</f>
        <v>0</v>
      </c>
      <c r="G28" s="41" t="n">
        <f aca="false">(G16/$B$6)*100</f>
        <v>0</v>
      </c>
      <c r="H28" s="41" t="n">
        <f aca="false">(H16/$B$6)*100</f>
        <v>0</v>
      </c>
      <c r="I28" s="57"/>
      <c r="J28" s="41" t="n">
        <f aca="false">(J16/$B$6)*100</f>
        <v>0</v>
      </c>
      <c r="K28" s="41" t="n">
        <f aca="false">(K16/$B$6)*100</f>
        <v>0</v>
      </c>
      <c r="L28" s="41" t="n">
        <f aca="false">(L16/$B$6)*100</f>
        <v>0</v>
      </c>
      <c r="M28" s="57"/>
      <c r="N28" s="41" t="n">
        <f aca="false">(N16/$B$6)*100</f>
        <v>0</v>
      </c>
      <c r="O28" s="41" t="n">
        <f aca="false">(O16/$B$6)*100</f>
        <v>0</v>
      </c>
      <c r="P28" s="41" t="n">
        <f aca="false">(P16/$B$6)*100</f>
        <v>0</v>
      </c>
      <c r="Q28" s="57"/>
      <c r="R28" s="41" t="n">
        <f aca="false">(R16/$B$6)*100</f>
        <v>0</v>
      </c>
      <c r="S28" s="41" t="n">
        <f aca="false">(S16/$B$6)*100</f>
        <v>0</v>
      </c>
      <c r="T28" s="41" t="n">
        <f aca="false">(T16/$B$6)*100</f>
        <v>0</v>
      </c>
      <c r="U28" s="58"/>
      <c r="V28" s="58"/>
      <c r="W28" s="58"/>
      <c r="X28" s="58"/>
    </row>
    <row r="29" customFormat="false" ht="33" hidden="false" customHeight="true" outlineLevel="0" collapsed="false">
      <c r="A29" s="59"/>
    </row>
    <row r="30" customFormat="false" ht="18" hidden="false" customHeight="true" outlineLevel="0" collapsed="false"/>
    <row r="31" customFormat="false" ht="21" hidden="false" customHeight="true" outlineLevel="0" collapsed="false">
      <c r="B31" s="54" t="n">
        <f aca="false">SUM(B19:B30)</f>
        <v>100.000188152065</v>
      </c>
      <c r="C31" s="54" t="n">
        <f aca="false">SUM(C19:C30)</f>
        <v>99.9996770620396</v>
      </c>
      <c r="D31" s="54" t="n">
        <f aca="false">SUM(D19:D30)</f>
        <v>100</v>
      </c>
      <c r="E31" s="54" t="n">
        <f aca="false">SUM(E19:E30)</f>
        <v>0</v>
      </c>
      <c r="F31" s="54" t="n">
        <f aca="false">SUM(F19:F30)</f>
        <v>99.9998183829178</v>
      </c>
      <c r="G31" s="54" t="n">
        <f aca="false">SUM(G19:G30)</f>
        <v>100.000326230214</v>
      </c>
      <c r="H31" s="54" t="n">
        <f aca="false">SUM(H19:H30)</f>
        <v>99.9995902932271</v>
      </c>
      <c r="I31" s="54" t="n">
        <f aca="false">SUM(I19:I30)</f>
        <v>0</v>
      </c>
      <c r="J31" s="54" t="n">
        <f aca="false">SUM(J19:J30)</f>
        <v>100</v>
      </c>
      <c r="K31" s="54" t="n">
        <f aca="false">SUM(K19:K30)</f>
        <v>100</v>
      </c>
      <c r="L31" s="54" t="n">
        <f aca="false">SUM(L19:L30)</f>
        <v>99.9996397331143</v>
      </c>
      <c r="M31" s="54" t="n">
        <f aca="false">SUM(M19:M30)</f>
        <v>0</v>
      </c>
      <c r="N31" s="54" t="n">
        <f aca="false">SUM(N19:N30)</f>
        <v>100.000170007888</v>
      </c>
      <c r="O31" s="54" t="n">
        <f aca="false">SUM(O19:O30)</f>
        <v>100</v>
      </c>
      <c r="P31" s="54" t="n">
        <f aca="false">SUM(P19:P30)</f>
        <v>100</v>
      </c>
      <c r="Q31" s="54"/>
      <c r="R31" s="60" t="n">
        <f aca="false">SUM(R19:R30)</f>
        <v>100.000044093655</v>
      </c>
      <c r="S31" s="60" t="n">
        <f aca="false">SUM(S19:S30)</f>
        <v>100</v>
      </c>
      <c r="T31" s="60" t="n">
        <f aca="false">SUM(T19:T30)</f>
        <v>99.9998010617335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595138888888889" bottom="0.708333333333333" header="0" footer="0.511811023622047"/>
  <pageSetup paperSize="9" scale="7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0-03-03T01:51:50Z</cp:lastPrinted>
  <dcterms:modified xsi:type="dcterms:W3CDTF">2011-02-11T06:10:59Z</dcterms:modified>
  <cp:revision>0</cp:revision>
  <dc:subject/>
  <dc:title/>
</cp:coreProperties>
</file>