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2</xdr:colOff>
                <xdr:row>0</xdr:row>
                <xdr:rowOff>2</xdr:rowOff>
              </xdr:from>
              <xdr:to>
                <xdr:col>3</xdr:col>
                <xdr:colOff>5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5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3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ไตรมาสที่ </t>
    </r>
    <r>
      <rPr>
        <sz val="14"/>
        <rFont val="TH SarabunPSK"/>
        <family val="2"/>
      </rPr>
      <t xml:space="preserve">4  : 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3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5.99"/>
    <col collapsed="false" customWidth="true" hidden="false" outlineLevel="0" max="4" min="3" style="1" width="12.37"/>
    <col collapsed="false" customWidth="true" hidden="false" outlineLevel="0" max="5" min="5" style="1" width="12.62"/>
    <col collapsed="false" customWidth="false" hidden="false" outlineLevel="0" max="257" min="6" style="1" width="9.12"/>
  </cols>
  <sheetData>
    <row r="1" s="5" customFormat="true" ht="23.25" hidden="false" customHeight="true" outlineLevel="0" collapsed="false">
      <c r="A1" s="2" t="s">
        <v>0</v>
      </c>
      <c r="B1" s="3"/>
      <c r="C1" s="4"/>
      <c r="D1" s="4"/>
      <c r="E1" s="4"/>
      <c r="F1" s="4"/>
    </row>
    <row r="2" s="5" customFormat="true" ht="23.25" hidden="false" customHeight="true" outlineLevel="0" collapsed="false">
      <c r="A2" s="2" t="s">
        <v>1</v>
      </c>
      <c r="B2" s="3"/>
      <c r="C2" s="4"/>
      <c r="D2" s="4"/>
      <c r="E2" s="4"/>
      <c r="F2" s="4"/>
    </row>
    <row r="3" s="5" customFormat="true" ht="13.5" hidden="false" customHeight="true" outlineLevel="0" collapsed="false">
      <c r="B3" s="6"/>
      <c r="C3" s="6"/>
      <c r="D3" s="6"/>
      <c r="E3" s="7"/>
    </row>
    <row r="4" s="5" customFormat="true" ht="23.2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</row>
    <row r="5" s="5" customFormat="true" ht="23.25" hidden="false" customHeight="true" outlineLevel="0" collapsed="false">
      <c r="B5" s="9"/>
      <c r="C5" s="10" t="s">
        <v>6</v>
      </c>
      <c r="D5" s="10"/>
      <c r="E5" s="10"/>
      <c r="F5" s="11"/>
    </row>
    <row r="6" s="5" customFormat="true" ht="23.25" hidden="false" customHeight="true" outlineLevel="0" collapsed="false">
      <c r="B6" s="12" t="s">
        <v>3</v>
      </c>
      <c r="C6" s="13" t="n">
        <v>276619</v>
      </c>
      <c r="D6" s="14" t="n">
        <v>151238</v>
      </c>
      <c r="E6" s="13" t="n">
        <v>125381</v>
      </c>
      <c r="F6" s="11"/>
    </row>
    <row r="7" s="5" customFormat="true" ht="23.25" hidden="false" customHeight="true" outlineLevel="0" collapsed="false">
      <c r="B7" s="15" t="s">
        <v>7</v>
      </c>
      <c r="C7" s="16" t="n">
        <v>4758</v>
      </c>
      <c r="D7" s="17" t="n">
        <v>3413</v>
      </c>
      <c r="E7" s="16" t="n">
        <v>1345</v>
      </c>
      <c r="F7" s="11"/>
    </row>
    <row r="8" s="5" customFormat="true" ht="23.25" hidden="false" customHeight="true" outlineLevel="0" collapsed="false">
      <c r="B8" s="15" t="s">
        <v>8</v>
      </c>
      <c r="C8" s="16" t="n">
        <v>11392</v>
      </c>
      <c r="D8" s="17" t="n">
        <v>4442</v>
      </c>
      <c r="E8" s="16" t="n">
        <v>6949</v>
      </c>
      <c r="F8" s="11"/>
    </row>
    <row r="9" s="5" customFormat="true" ht="23.25" hidden="false" customHeight="true" outlineLevel="0" collapsed="false">
      <c r="B9" s="15" t="s">
        <v>9</v>
      </c>
      <c r="C9" s="18" t="n">
        <v>6218</v>
      </c>
      <c r="D9" s="19" t="n">
        <v>3525</v>
      </c>
      <c r="E9" s="18" t="n">
        <v>2694</v>
      </c>
      <c r="F9" s="11"/>
    </row>
    <row r="10" s="5" customFormat="true" ht="23.25" hidden="false" customHeight="true" outlineLevel="0" collapsed="false">
      <c r="B10" s="15" t="s">
        <v>10</v>
      </c>
      <c r="C10" s="18" t="n">
        <v>10186</v>
      </c>
      <c r="D10" s="19" t="n">
        <v>4034</v>
      </c>
      <c r="E10" s="18" t="n">
        <v>6152</v>
      </c>
      <c r="F10" s="11"/>
    </row>
    <row r="11" s="5" customFormat="true" ht="23.25" hidden="false" customHeight="true" outlineLevel="0" collapsed="false">
      <c r="B11" s="15" t="s">
        <v>11</v>
      </c>
      <c r="C11" s="18" t="n">
        <v>46097</v>
      </c>
      <c r="D11" s="19" t="n">
        <v>16823</v>
      </c>
      <c r="E11" s="18" t="n">
        <v>29274</v>
      </c>
      <c r="F11" s="11"/>
    </row>
    <row r="12" s="5" customFormat="true" ht="23.25" hidden="false" customHeight="true" outlineLevel="0" collapsed="false">
      <c r="B12" s="15" t="s">
        <v>12</v>
      </c>
      <c r="C12" s="18" t="n">
        <v>130218</v>
      </c>
      <c r="D12" s="19" t="n">
        <v>75173</v>
      </c>
      <c r="E12" s="18" t="n">
        <v>55045</v>
      </c>
      <c r="F12" s="11"/>
    </row>
    <row r="13" s="5" customFormat="true" ht="23.25" hidden="false" customHeight="true" outlineLevel="0" collapsed="false">
      <c r="B13" s="15" t="s">
        <v>13</v>
      </c>
      <c r="C13" s="18" t="n">
        <v>21882</v>
      </c>
      <c r="D13" s="19" t="n">
        <v>18468</v>
      </c>
      <c r="E13" s="18" t="n">
        <v>3414</v>
      </c>
      <c r="F13" s="11"/>
    </row>
    <row r="14" s="5" customFormat="true" ht="23.25" hidden="false" customHeight="true" outlineLevel="0" collapsed="false">
      <c r="B14" s="15" t="s">
        <v>14</v>
      </c>
      <c r="C14" s="18" t="n">
        <v>10916</v>
      </c>
      <c r="D14" s="19" t="n">
        <v>8859</v>
      </c>
      <c r="E14" s="18" t="n">
        <v>2057</v>
      </c>
      <c r="F14" s="11"/>
    </row>
    <row r="15" s="5" customFormat="true" ht="23.25" hidden="false" customHeight="true" outlineLevel="0" collapsed="false">
      <c r="B15" s="15" t="s">
        <v>15</v>
      </c>
      <c r="C15" s="18" t="n">
        <v>34952</v>
      </c>
      <c r="D15" s="19" t="n">
        <v>16501</v>
      </c>
      <c r="E15" s="18" t="n">
        <v>18452</v>
      </c>
      <c r="F15" s="11"/>
    </row>
    <row r="16" s="5" customFormat="true" ht="23.25" hidden="false" customHeight="true" outlineLevel="0" collapsed="false">
      <c r="B16" s="15" t="s">
        <v>16</v>
      </c>
      <c r="C16" s="20" t="n">
        <v>0</v>
      </c>
      <c r="D16" s="21" t="n">
        <v>0</v>
      </c>
      <c r="E16" s="22" t="n">
        <v>0</v>
      </c>
      <c r="F16" s="11"/>
    </row>
    <row r="17" s="5" customFormat="true" ht="23.25" hidden="false" customHeight="true" outlineLevel="0" collapsed="false">
      <c r="B17" s="23"/>
      <c r="C17" s="24" t="s">
        <v>17</v>
      </c>
      <c r="D17" s="24"/>
      <c r="E17" s="24"/>
      <c r="F17" s="11"/>
    </row>
    <row r="18" s="5" customFormat="true" ht="23.25" hidden="false" customHeight="true" outlineLevel="0" collapsed="false">
      <c r="B18" s="12" t="s">
        <v>3</v>
      </c>
      <c r="C18" s="25" t="n">
        <v>100</v>
      </c>
      <c r="D18" s="26" t="n">
        <v>100</v>
      </c>
      <c r="E18" s="25" t="n">
        <v>100</v>
      </c>
      <c r="F18" s="11"/>
    </row>
    <row r="19" s="5" customFormat="true" ht="23.25" hidden="false" customHeight="true" outlineLevel="0" collapsed="false">
      <c r="B19" s="15" t="s">
        <v>7</v>
      </c>
      <c r="C19" s="27" t="n">
        <f aca="false">(C7/C6)*100</f>
        <v>1.72005538303587</v>
      </c>
      <c r="D19" s="28" t="n">
        <f aca="false">(D7/D6)*100</f>
        <v>2.25670797021913</v>
      </c>
      <c r="E19" s="27" t="n">
        <f aca="false">(E7/E6)*100</f>
        <v>1.07273031799076</v>
      </c>
      <c r="F19" s="11"/>
    </row>
    <row r="20" s="5" customFormat="true" ht="23.25" hidden="false" customHeight="true" outlineLevel="0" collapsed="false">
      <c r="B20" s="15" t="s">
        <v>18</v>
      </c>
      <c r="C20" s="27" t="n">
        <f aca="false">(C8/C6)*100</f>
        <v>4.11829989986227</v>
      </c>
      <c r="D20" s="28" t="n">
        <f aca="false">(D8/D6)*100</f>
        <v>2.93709252965525</v>
      </c>
      <c r="E20" s="27" t="n">
        <f aca="false">(E8/E6)*100</f>
        <v>5.54230704811734</v>
      </c>
      <c r="F20" s="11"/>
    </row>
    <row r="21" s="5" customFormat="true" ht="23.25" hidden="false" customHeight="true" outlineLevel="0" collapsed="false">
      <c r="B21" s="15" t="s">
        <v>19</v>
      </c>
      <c r="C21" s="27" t="n">
        <f aca="false">(C9/C6)*100</f>
        <v>2.24785716093255</v>
      </c>
      <c r="D21" s="28" t="n">
        <f aca="false">(D9/D6)*100</f>
        <v>2.33076343247068</v>
      </c>
      <c r="E21" s="27" t="n">
        <v>2.2</v>
      </c>
      <c r="F21" s="11"/>
    </row>
    <row r="22" s="5" customFormat="true" ht="23.25" hidden="false" customHeight="true" outlineLevel="0" collapsed="false">
      <c r="B22" s="15" t="s">
        <v>10</v>
      </c>
      <c r="C22" s="27" t="n">
        <f aca="false">(C10/C6)*100</f>
        <v>3.68232117099693</v>
      </c>
      <c r="D22" s="28" t="n">
        <f aca="false">(D10/D6)*100</f>
        <v>2.6673190600246</v>
      </c>
      <c r="E22" s="27" t="n">
        <f aca="false">(E10/E6)*100</f>
        <v>4.90664454741947</v>
      </c>
      <c r="F22" s="11"/>
    </row>
    <row r="23" s="5" customFormat="true" ht="23.25" hidden="false" customHeight="true" outlineLevel="0" collapsed="false">
      <c r="B23" s="15" t="s">
        <v>20</v>
      </c>
      <c r="C23" s="27" t="n">
        <f aca="false">(C11/C6)*100</f>
        <v>16.6644373669198</v>
      </c>
      <c r="D23" s="28" t="n">
        <f aca="false">(D11/D6)*100</f>
        <v>11.1235271558735</v>
      </c>
      <c r="E23" s="27" t="n">
        <v>23.4</v>
      </c>
      <c r="F23" s="11"/>
    </row>
    <row r="24" s="5" customFormat="true" ht="23.25" hidden="false" customHeight="true" outlineLevel="0" collapsed="false">
      <c r="B24" s="15" t="s">
        <v>21</v>
      </c>
      <c r="C24" s="27" t="n">
        <f aca="false">(C12/C6)*100</f>
        <v>47.0748574754446</v>
      </c>
      <c r="D24" s="28" t="n">
        <f aca="false">(D12/D6)*100</f>
        <v>49.7051005699626</v>
      </c>
      <c r="E24" s="27" t="n">
        <f aca="false">(E12/E6)*100</f>
        <v>43.9021861366555</v>
      </c>
      <c r="F24" s="11"/>
    </row>
    <row r="25" s="5" customFormat="true" ht="23.25" hidden="false" customHeight="true" outlineLevel="0" collapsed="false">
      <c r="B25" s="15" t="s">
        <v>13</v>
      </c>
      <c r="C25" s="27" t="n">
        <f aca="false">(C13/C6)*100</f>
        <v>7.91051952324316</v>
      </c>
      <c r="D25" s="28" t="n">
        <f aca="false">(D13/D6)*100</f>
        <v>12.2112167576932</v>
      </c>
      <c r="E25" s="27" t="n">
        <f aca="false">(E13/E6)*100</f>
        <v>2.72290059897433</v>
      </c>
      <c r="F25" s="11"/>
    </row>
    <row r="26" s="5" customFormat="true" ht="23.25" hidden="false" customHeight="true" outlineLevel="0" collapsed="false">
      <c r="B26" s="15" t="s">
        <v>14</v>
      </c>
      <c r="C26" s="27" t="n">
        <f aca="false">(C14/C6)*100</f>
        <v>3.94622205994527</v>
      </c>
      <c r="D26" s="28" t="n">
        <f aca="false">(D14/D6)*100</f>
        <v>5.85765482220077</v>
      </c>
      <c r="E26" s="27" t="n">
        <f aca="false">(E14/E6)*100</f>
        <v>1.64059945286766</v>
      </c>
      <c r="F26" s="11"/>
    </row>
    <row r="27" s="5" customFormat="true" ht="23.25" hidden="false" customHeight="true" outlineLevel="0" collapsed="false">
      <c r="B27" s="15" t="s">
        <v>15</v>
      </c>
      <c r="C27" s="27" t="n">
        <f aca="false">(C15/C6)*100</f>
        <v>12.6354299596195</v>
      </c>
      <c r="D27" s="28" t="n">
        <f aca="false">(D15/D6)*100</f>
        <v>10.9106177019003</v>
      </c>
      <c r="E27" s="27" t="n">
        <f aca="false">(E15/E6)*100</f>
        <v>14.7167433662198</v>
      </c>
      <c r="F27" s="11"/>
    </row>
    <row r="28" s="5" customFormat="true" ht="23.25" hidden="false" customHeight="true" outlineLevel="0" collapsed="false">
      <c r="B28" s="29" t="s">
        <v>16</v>
      </c>
      <c r="C28" s="20" t="s">
        <v>22</v>
      </c>
      <c r="D28" s="30" t="s">
        <v>22</v>
      </c>
      <c r="E28" s="31" t="s">
        <v>22</v>
      </c>
      <c r="F28" s="11"/>
    </row>
    <row r="29" s="5" customFormat="true" ht="13.5" hidden="false" customHeight="true" outlineLevel="0" collapsed="false">
      <c r="B29" s="32"/>
      <c r="C29" s="33"/>
      <c r="D29" s="32"/>
      <c r="E29" s="34"/>
      <c r="F29" s="11"/>
    </row>
    <row r="30" customFormat="false" ht="18" hidden="false" customHeight="false" outlineLevel="0" collapsed="false">
      <c r="B30" s="35"/>
      <c r="C30" s="4"/>
      <c r="D30" s="4"/>
      <c r="E30" s="36"/>
    </row>
    <row r="31" customFormat="false" ht="18" hidden="false" customHeight="false" outlineLevel="0" collapsed="false">
      <c r="B31" s="37" t="s">
        <v>23</v>
      </c>
      <c r="C31" s="4"/>
      <c r="D31" s="4"/>
      <c r="E31" s="4"/>
    </row>
    <row r="32" customFormat="false" ht="18" hidden="false" customHeight="false" outlineLevel="0" collapsed="false">
      <c r="B32" s="38" t="s">
        <v>24</v>
      </c>
      <c r="C32" s="5"/>
      <c r="D32" s="5"/>
      <c r="E32" s="5"/>
    </row>
  </sheetData>
  <mergeCells count="2">
    <mergeCell ref="C5:E5"/>
    <mergeCell ref="C17:E17"/>
  </mergeCells>
  <printOptions headings="false" gridLines="false" gridLinesSet="true" horizontalCentered="true" verticalCentered="false"/>
  <pageMargins left="0.551388888888889" right="0.459722222222222" top="0.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ano</cp:lastModifiedBy>
  <cp:lastPrinted>2011-02-07T04:10:42Z</cp:lastPrinted>
  <dcterms:modified xsi:type="dcterms:W3CDTF">2011-02-07T04:17:58Z</dcterms:modified>
  <cp:revision>0</cp:revision>
  <dc:subject/>
  <dc:title/>
</cp:coreProperties>
</file>