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ไตรมาสที่ 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5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           </t>
  </si>
  <si>
    <t xml:space="preserve">-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______"/>
    <numFmt numFmtId="168" formatCode="0.00__"/>
    <numFmt numFmtId="169" formatCode="#,##0.0____"/>
    <numFmt numFmtId="170" formatCode="@__"/>
    <numFmt numFmtId="171" formatCode="@"/>
    <numFmt numFmtId="172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10" min="9" style="1" width="16.71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8008371.63</v>
      </c>
      <c r="C8" s="18" t="n">
        <v>1263657.11</v>
      </c>
      <c r="D8" s="18" t="n">
        <v>1959429.79</v>
      </c>
      <c r="E8" s="18" t="n">
        <v>1399829.81</v>
      </c>
      <c r="F8" s="18" t="n">
        <v>1396878.93</v>
      </c>
      <c r="G8" s="18" t="n">
        <v>7334647.5</v>
      </c>
      <c r="H8" s="18" t="n">
        <v>11848278.89</v>
      </c>
      <c r="I8" s="18" t="n">
        <v>4607516.26</v>
      </c>
      <c r="J8" s="18" t="n">
        <v>3172695.83</v>
      </c>
      <c r="K8" s="18" t="n">
        <v>4998993.07</v>
      </c>
      <c r="L8" s="18" t="n">
        <v>26444.46</v>
      </c>
    </row>
    <row r="9" customFormat="false" ht="23.25" hidden="false" customHeight="true" outlineLevel="0" collapsed="false">
      <c r="A9" s="19" t="s">
        <v>42</v>
      </c>
      <c r="B9" s="18" t="n">
        <v>20779379.97</v>
      </c>
      <c r="C9" s="18" t="n">
        <v>923496.11</v>
      </c>
      <c r="D9" s="18" t="n">
        <v>821870.53</v>
      </c>
      <c r="E9" s="18" t="n">
        <v>686930.01</v>
      </c>
      <c r="F9" s="18" t="n">
        <v>412924.49</v>
      </c>
      <c r="G9" s="18" t="n">
        <v>3033217.35</v>
      </c>
      <c r="H9" s="18" t="n">
        <v>6711605.23</v>
      </c>
      <c r="I9" s="18" t="n">
        <v>3374809.12</v>
      </c>
      <c r="J9" s="18" t="n">
        <v>2202129.19</v>
      </c>
      <c r="K9" s="18" t="n">
        <v>2595136.56</v>
      </c>
      <c r="L9" s="18" t="n">
        <v>17261.36</v>
      </c>
    </row>
    <row r="10" customFormat="false" ht="23.25" hidden="false" customHeight="true" outlineLevel="0" collapsed="false">
      <c r="A10" s="19" t="s">
        <v>43</v>
      </c>
      <c r="B10" s="18" t="n">
        <v>17228991.67</v>
      </c>
      <c r="C10" s="18" t="n">
        <v>340161</v>
      </c>
      <c r="D10" s="18" t="n">
        <v>1137559.25</v>
      </c>
      <c r="E10" s="18" t="n">
        <v>712899.8</v>
      </c>
      <c r="F10" s="18" t="n">
        <v>983954.44</v>
      </c>
      <c r="G10" s="18" t="n">
        <v>4301430.14</v>
      </c>
      <c r="H10" s="18" t="n">
        <v>5136673.66</v>
      </c>
      <c r="I10" s="18" t="n">
        <v>1232707.13</v>
      </c>
      <c r="J10" s="18" t="n">
        <v>970566.65</v>
      </c>
      <c r="K10" s="18" t="n">
        <v>2403856.51</v>
      </c>
      <c r="L10" s="18" t="n">
        <v>9183.09</v>
      </c>
    </row>
    <row r="11" s="17" customFormat="true" ht="23.25" hidden="false" customHeight="true" outlineLevel="0" collapsed="false">
      <c r="A11" s="20" t="s">
        <v>44</v>
      </c>
      <c r="B11" s="18" t="n">
        <v>12101966.54</v>
      </c>
      <c r="C11" s="18" t="n">
        <v>336288.24</v>
      </c>
      <c r="D11" s="18" t="n">
        <v>509821.74</v>
      </c>
      <c r="E11" s="18" t="n">
        <v>261684.87</v>
      </c>
      <c r="F11" s="18" t="n">
        <v>261649.87</v>
      </c>
      <c r="G11" s="18" t="n">
        <v>1893126.48</v>
      </c>
      <c r="H11" s="18" t="n">
        <v>4810269.2</v>
      </c>
      <c r="I11" s="18" t="n">
        <v>1516512.46</v>
      </c>
      <c r="J11" s="18" t="n">
        <v>726996.81</v>
      </c>
      <c r="K11" s="18" t="n">
        <v>1785387.63</v>
      </c>
      <c r="L11" s="18" t="n">
        <v>229.25</v>
      </c>
    </row>
    <row r="12" customFormat="false" ht="23.25" hidden="false" customHeight="true" outlineLevel="0" collapsed="false">
      <c r="A12" s="19" t="s">
        <v>42</v>
      </c>
      <c r="B12" s="21" t="n">
        <v>6875496.17</v>
      </c>
      <c r="C12" s="21" t="n">
        <v>293216.1</v>
      </c>
      <c r="D12" s="21" t="n">
        <v>197220.71</v>
      </c>
      <c r="E12" s="21" t="n">
        <v>134455.24</v>
      </c>
      <c r="F12" s="21" t="n">
        <v>82984.12</v>
      </c>
      <c r="G12" s="21" t="n">
        <v>763271.22</v>
      </c>
      <c r="H12" s="21" t="n">
        <v>2711018.04</v>
      </c>
      <c r="I12" s="21" t="n">
        <v>1121483.24</v>
      </c>
      <c r="J12" s="21" t="n">
        <v>518049.14</v>
      </c>
      <c r="K12" s="21" t="n">
        <v>1053683.54</v>
      </c>
      <c r="L12" s="21" t="n">
        <v>114.83</v>
      </c>
    </row>
    <row r="13" customFormat="false" ht="23.25" hidden="false" customHeight="true" outlineLevel="0" collapsed="false">
      <c r="A13" s="19" t="s">
        <v>43</v>
      </c>
      <c r="B13" s="21" t="n">
        <v>5226470.37</v>
      </c>
      <c r="C13" s="21" t="n">
        <v>43072.14</v>
      </c>
      <c r="D13" s="21" t="n">
        <v>312601.03</v>
      </c>
      <c r="E13" s="21" t="n">
        <v>127229.63</v>
      </c>
      <c r="F13" s="21" t="n">
        <v>178665.75</v>
      </c>
      <c r="G13" s="21" t="n">
        <v>1129855.26</v>
      </c>
      <c r="H13" s="21" t="n">
        <v>2099251.15</v>
      </c>
      <c r="I13" s="21" t="n">
        <v>395029.22</v>
      </c>
      <c r="J13" s="21" t="n">
        <v>208947.68</v>
      </c>
      <c r="K13" s="21" t="n">
        <v>731704.09</v>
      </c>
      <c r="L13" s="21" t="n">
        <v>114.42</v>
      </c>
    </row>
    <row r="14" s="17" customFormat="true" ht="23.25" hidden="false" customHeight="true" outlineLevel="0" collapsed="false">
      <c r="A14" s="17" t="s">
        <v>45</v>
      </c>
      <c r="B14" s="22" t="n">
        <v>536345.55</v>
      </c>
      <c r="C14" s="22" t="n">
        <v>10951.78</v>
      </c>
      <c r="D14" s="22" t="n">
        <v>15874.35</v>
      </c>
      <c r="E14" s="22" t="n">
        <v>6888.83</v>
      </c>
      <c r="F14" s="22" t="n">
        <v>10401.09</v>
      </c>
      <c r="G14" s="22" t="n">
        <v>78438.61</v>
      </c>
      <c r="H14" s="22" t="n">
        <v>216237.54</v>
      </c>
      <c r="I14" s="22" t="n">
        <v>71349.24</v>
      </c>
      <c r="J14" s="22" t="n">
        <v>43580.53</v>
      </c>
      <c r="K14" s="22" t="n">
        <v>82623.58</v>
      </c>
      <c r="L14" s="22" t="s">
        <v>46</v>
      </c>
    </row>
    <row r="15" customFormat="false" ht="23.25" hidden="false" customHeight="true" outlineLevel="0" collapsed="false">
      <c r="A15" s="19" t="s">
        <v>42</v>
      </c>
      <c r="B15" s="23" t="n">
        <v>306446.88</v>
      </c>
      <c r="C15" s="23" t="n">
        <v>9012.54</v>
      </c>
      <c r="D15" s="23" t="n">
        <v>7855.93</v>
      </c>
      <c r="E15" s="23" t="n">
        <v>4033.5</v>
      </c>
      <c r="F15" s="23" t="n">
        <v>2649.83</v>
      </c>
      <c r="G15" s="23" t="n">
        <v>32734</v>
      </c>
      <c r="H15" s="23" t="n">
        <v>119089.58</v>
      </c>
      <c r="I15" s="23" t="n">
        <v>51800.05</v>
      </c>
      <c r="J15" s="23" t="n">
        <v>29187.61</v>
      </c>
      <c r="K15" s="23" t="n">
        <v>50083.86</v>
      </c>
      <c r="L15" s="23" t="s">
        <v>46</v>
      </c>
    </row>
    <row r="16" customFormat="false" ht="23.25" hidden="false" customHeight="true" outlineLevel="0" collapsed="false">
      <c r="A16" s="19" t="s">
        <v>43</v>
      </c>
      <c r="B16" s="23" t="n">
        <v>229898.68</v>
      </c>
      <c r="C16" s="23" t="n">
        <v>1939.25</v>
      </c>
      <c r="D16" s="23" t="n">
        <v>8018.43</v>
      </c>
      <c r="E16" s="23" t="n">
        <v>2855.33</v>
      </c>
      <c r="F16" s="23" t="n">
        <v>7751.26</v>
      </c>
      <c r="G16" s="23" t="n">
        <v>45704.62</v>
      </c>
      <c r="H16" s="23" t="n">
        <v>97147.96</v>
      </c>
      <c r="I16" s="23" t="n">
        <v>19549.19</v>
      </c>
      <c r="J16" s="23" t="n">
        <v>14392.91</v>
      </c>
      <c r="K16" s="23" t="n">
        <v>32539.72</v>
      </c>
      <c r="L16" s="23" t="s">
        <v>46</v>
      </c>
    </row>
    <row r="17" customFormat="false" ht="23.25" hidden="false" customHeight="true" outlineLevel="0" collapsed="false">
      <c r="A17" s="24"/>
      <c r="B17" s="25" t="s">
        <v>4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17" customFormat="true" ht="23.25" hidden="false" customHeight="true" outlineLevel="0" collapsed="false">
      <c r="A18" s="26" t="s">
        <v>48</v>
      </c>
      <c r="B18" s="27" t="n">
        <v>100</v>
      </c>
      <c r="C18" s="27" t="n">
        <f aca="false">(C8/$B$8)*100</f>
        <v>3.32468100002105</v>
      </c>
      <c r="D18" s="27" t="n">
        <f aca="false">(D8/$B$8)*100</f>
        <v>5.15525844957121</v>
      </c>
      <c r="E18" s="27" t="n">
        <f aca="false">(E8/$B$8)*100</f>
        <v>3.68295128143589</v>
      </c>
      <c r="F18" s="27" t="n">
        <f aca="false">(F8/$B$8)*100</f>
        <v>3.67518751815572</v>
      </c>
      <c r="G18" s="27" t="n">
        <f aca="false">(G8/$B$8)*100</f>
        <v>19.2974526017599</v>
      </c>
      <c r="H18" s="27" t="n">
        <f aca="false">(H8/$B$8)*100</f>
        <v>31.1728137299314</v>
      </c>
      <c r="I18" s="27" t="n">
        <f aca="false">(I8/$B$8)*100</f>
        <v>12.1223721575151</v>
      </c>
      <c r="J18" s="27" t="n">
        <f aca="false">(J8/$B$8)*100</f>
        <v>8.34736057857262</v>
      </c>
      <c r="K18" s="27" t="n">
        <f aca="false">(K8/$B$8)*100</f>
        <v>13.1523473793187</v>
      </c>
      <c r="L18" s="27" t="n">
        <f aca="false">(L8/$B$8)*100</f>
        <v>0.069575356338411</v>
      </c>
      <c r="M18" s="28"/>
    </row>
    <row r="19" customFormat="false" ht="23.25" hidden="false" customHeight="true" outlineLevel="0" collapsed="false">
      <c r="A19" s="29" t="s">
        <v>42</v>
      </c>
      <c r="B19" s="30" t="n">
        <v>100</v>
      </c>
      <c r="C19" s="30" t="n">
        <f aca="false">(C9/$B$9)*100</f>
        <v>4.4442909814118</v>
      </c>
      <c r="D19" s="30" t="n">
        <f aca="false">(D9/$B$9)*100</f>
        <v>3.95522162444965</v>
      </c>
      <c r="E19" s="30" t="n">
        <f aca="false">(E9/$B$9)*100</f>
        <v>3.30582534701106</v>
      </c>
      <c r="F19" s="30" t="n">
        <f aca="false">(F9/$B$9)*100</f>
        <v>1.98718388419748</v>
      </c>
      <c r="G19" s="30" t="n">
        <f aca="false">(G9/$B$9)*100</f>
        <v>14.5972466665472</v>
      </c>
      <c r="H19" s="30" t="n">
        <f aca="false">(H9/$B$9)*100</f>
        <v>32.299352722217</v>
      </c>
      <c r="I19" s="30" t="n">
        <f aca="false">(I9/$B$9)*100</f>
        <v>16.2411444656787</v>
      </c>
      <c r="J19" s="30" t="n">
        <f aca="false">(J9/$B$9)*100</f>
        <v>10.5976655375632</v>
      </c>
      <c r="K19" s="30" t="n">
        <f aca="false">(K9/$B$9)*100</f>
        <v>12.488999016076</v>
      </c>
      <c r="L19" s="30" t="n">
        <f aca="false">(L9/$B$9)*100</f>
        <v>0.0830696585986728</v>
      </c>
      <c r="M19" s="31"/>
    </row>
    <row r="20" customFormat="false" ht="23.25" hidden="false" customHeight="true" outlineLevel="0" collapsed="false">
      <c r="A20" s="29" t="s">
        <v>43</v>
      </c>
      <c r="B20" s="30" t="n">
        <v>100</v>
      </c>
      <c r="C20" s="30" t="n">
        <f aca="false">(C10/$B$10)*100</f>
        <v>1.9743523388679</v>
      </c>
      <c r="D20" s="30" t="n">
        <f aca="false">(D10/$B$10)*100</f>
        <v>6.60258749779754</v>
      </c>
      <c r="E20" s="30" t="n">
        <f aca="false">(E10/$B$10)*100</f>
        <v>4.13779177362618</v>
      </c>
      <c r="F20" s="30" t="n">
        <f aca="false">(F10/$B$10)*100</f>
        <v>5.71103903726015</v>
      </c>
      <c r="G20" s="30" t="n">
        <f aca="false">(G10/$B$10)*100</f>
        <v>24.9662326292134</v>
      </c>
      <c r="H20" s="30" t="n">
        <f aca="false">(H10/$B$10)*100</f>
        <v>29.8141281764286</v>
      </c>
      <c r="I20" s="30" t="n">
        <f aca="false">(I10/$B$10)*100</f>
        <v>7.15484198733726</v>
      </c>
      <c r="J20" s="30" t="n">
        <f aca="false">(J10/$B$10)*100</f>
        <v>5.63333402551932</v>
      </c>
      <c r="K20" s="30" t="n">
        <f aca="false">(K10/$B$10)*100</f>
        <v>13.9523923166422</v>
      </c>
      <c r="L20" s="30" t="n">
        <f aca="false">(L10/$B$10)*100</f>
        <v>0.0533002173074938</v>
      </c>
      <c r="M20" s="31"/>
    </row>
    <row r="21" s="17" customFormat="true" ht="23.25" hidden="false" customHeight="true" outlineLevel="0" collapsed="false">
      <c r="A21" s="20" t="s">
        <v>49</v>
      </c>
      <c r="B21" s="27" t="n">
        <v>100</v>
      </c>
      <c r="C21" s="27" t="n">
        <f aca="false">(C11/$B$11)*100</f>
        <v>2.77879003291311</v>
      </c>
      <c r="D21" s="27" t="n">
        <f aca="false">(D11/$B$11)*100</f>
        <v>4.21271814225327</v>
      </c>
      <c r="E21" s="27" t="n">
        <f aca="false">(E11/$B$11)*100</f>
        <v>2.16233344502372</v>
      </c>
      <c r="F21" s="27" t="n">
        <f aca="false">(F11/$B$11)*100</f>
        <v>2.1620442358288</v>
      </c>
      <c r="G21" s="27" t="n">
        <f aca="false">(G11/$B$11)*100</f>
        <v>15.6431310047235</v>
      </c>
      <c r="H21" s="27" t="n">
        <f aca="false">(H11/$B$11)*100</f>
        <v>39.7478309339302</v>
      </c>
      <c r="I21" s="27" t="n">
        <f aca="false">(I11/$B$11)*100</f>
        <v>12.5311242184281</v>
      </c>
      <c r="J21" s="27" t="n">
        <f aca="false">(J11/$B$11)*100</f>
        <v>6.0072617751594</v>
      </c>
      <c r="K21" s="27" t="n">
        <f aca="false">(K11/$B$11)*100</f>
        <v>14.7528719741445</v>
      </c>
      <c r="L21" s="27" t="n">
        <f aca="false">(L11/$B$11)*100</f>
        <v>0.00189432022673565</v>
      </c>
      <c r="M21" s="28"/>
    </row>
    <row r="22" customFormat="false" ht="23.25" hidden="false" customHeight="true" outlineLevel="0" collapsed="false">
      <c r="A22" s="29" t="s">
        <v>42</v>
      </c>
      <c r="B22" s="30" t="n">
        <v>100</v>
      </c>
      <c r="C22" s="30" t="n">
        <f aca="false">(C12/$B$12)*100</f>
        <v>4.26465367371443</v>
      </c>
      <c r="D22" s="30" t="n">
        <f aca="false">(D12/$B$12)*100</f>
        <v>2.8684578556023</v>
      </c>
      <c r="E22" s="30" t="n">
        <f aca="false">(E12/$B$12)*100</f>
        <v>1.95557144787123</v>
      </c>
      <c r="F22" s="30" t="n">
        <f aca="false">(F12/$B$12)*100</f>
        <v>1.20695463931878</v>
      </c>
      <c r="G22" s="30" t="n">
        <f aca="false">(G12/$B$12)*100</f>
        <v>11.1013256516729</v>
      </c>
      <c r="H22" s="30" t="n">
        <f aca="false">(H12/$B$12)*100</f>
        <v>39.4301439920663</v>
      </c>
      <c r="I22" s="30" t="n">
        <f aca="false">(I12/$B$12)*100</f>
        <v>16.3113063009677</v>
      </c>
      <c r="J22" s="30" t="n">
        <f aca="false">(J12/$B$12)*100</f>
        <v>7.53471643632666</v>
      </c>
      <c r="K22" s="30" t="n">
        <f aca="false">(K12/$B$12)*100</f>
        <v>15.3252000138922</v>
      </c>
      <c r="L22" s="30" t="n">
        <f aca="false">(L12/$B$12)*100</f>
        <v>0.00167013401157927</v>
      </c>
      <c r="M22" s="31"/>
    </row>
    <row r="23" customFormat="false" ht="23.25" hidden="false" customHeight="true" outlineLevel="0" collapsed="false">
      <c r="A23" s="29" t="s">
        <v>43</v>
      </c>
      <c r="B23" s="32" t="n">
        <v>100</v>
      </c>
      <c r="C23" s="32" t="n">
        <f aca="false">(C13/$B$13)*100</f>
        <v>0.824115262323777</v>
      </c>
      <c r="D23" s="32" t="n">
        <f aca="false">(D13/$B$13)*100</f>
        <v>5.98111168474873</v>
      </c>
      <c r="E23" s="32" t="n">
        <f aca="false">(E13/$B$13)*100</f>
        <v>2.43433179551346</v>
      </c>
      <c r="F23" s="32" t="n">
        <f aca="false">(F13/$B$13)*100</f>
        <v>3.41847819563933</v>
      </c>
      <c r="G23" s="32" t="n">
        <f aca="false">(G13/$B$13)*100</f>
        <v>21.6179405987908</v>
      </c>
      <c r="H23" s="32" t="n">
        <f aca="false">(H13/$B$13)*100</f>
        <v>40.1657524368592</v>
      </c>
      <c r="I23" s="32" t="n">
        <f aca="false">(I13/$B$13)*100</f>
        <v>7.55824087834635</v>
      </c>
      <c r="J23" s="32" t="n">
        <f aca="false">(J13/$B$13)*100</f>
        <v>3.9978736165685</v>
      </c>
      <c r="K23" s="32" t="n">
        <f aca="false">(K13/$B$13)*100</f>
        <v>13.9999662908258</v>
      </c>
      <c r="L23" s="32" t="n">
        <f aca="false">(L13/$B$13)*100</f>
        <v>0.00218924038404144</v>
      </c>
      <c r="M23" s="31"/>
    </row>
    <row r="24" s="17" customFormat="true" ht="23.25" hidden="false" customHeight="true" outlineLevel="0" collapsed="false">
      <c r="A24" s="17" t="s">
        <v>45</v>
      </c>
      <c r="B24" s="33" t="n">
        <v>100</v>
      </c>
      <c r="C24" s="33" t="n">
        <f aca="false">(C14/$B$14)*100</f>
        <v>2.0419261425773</v>
      </c>
      <c r="D24" s="33" t="n">
        <f aca="false">(D14/$B$14)*100</f>
        <v>2.95972437918055</v>
      </c>
      <c r="E24" s="33" t="n">
        <f aca="false">(E14/$B$14)*100</f>
        <v>1.28440144604537</v>
      </c>
      <c r="F24" s="33" t="n">
        <f aca="false">(F14/$B$14)*100</f>
        <v>1.9392516634099</v>
      </c>
      <c r="G24" s="33" t="n">
        <f aca="false">(G14/$B$14)*100</f>
        <v>14.6246407749631</v>
      </c>
      <c r="H24" s="33" t="n">
        <f aca="false">(H14/$B$14)*100</f>
        <v>40.3168330565994</v>
      </c>
      <c r="I24" s="33" t="n">
        <f aca="false">(I14/$B$14)*100</f>
        <v>13.3028492545524</v>
      </c>
      <c r="J24" s="33" t="n">
        <f aca="false">(J14/$B$14)*100</f>
        <v>8.1254575525051</v>
      </c>
      <c r="K24" s="33" t="n">
        <f aca="false">(K14/$B$14)*100</f>
        <v>15.4049157301669</v>
      </c>
      <c r="L24" s="34" t="s">
        <v>46</v>
      </c>
      <c r="M24" s="28"/>
    </row>
    <row r="25" customFormat="false" ht="23.25" hidden="false" customHeight="true" outlineLevel="0" collapsed="false">
      <c r="A25" s="29" t="s">
        <v>42</v>
      </c>
      <c r="B25" s="32" t="n">
        <v>100</v>
      </c>
      <c r="C25" s="32" t="n">
        <f aca="false">(C15/$B$15)*100</f>
        <v>2.94097952637012</v>
      </c>
      <c r="D25" s="32" t="n">
        <f aca="false">(D15/$B$15)*100</f>
        <v>2.56355359206137</v>
      </c>
      <c r="E25" s="32" t="n">
        <f aca="false">(E15/$B$15)*100</f>
        <v>1.31621506474466</v>
      </c>
      <c r="F25" s="32" t="n">
        <f aca="false">(F15/$B$15)*100</f>
        <v>0.864694722948395</v>
      </c>
      <c r="G25" s="32" t="n">
        <f aca="false">(G15/$B$15)*100</f>
        <v>10.6817860243837</v>
      </c>
      <c r="H25" s="32" t="n">
        <f aca="false">(H15/$B$15)*100</f>
        <v>38.8614104995946</v>
      </c>
      <c r="I25" s="32" t="n">
        <f aca="false">(I15/$B$15)*100</f>
        <v>16.9034352707393</v>
      </c>
      <c r="J25" s="32" t="n">
        <f aca="false">(J15/$B$15)*100</f>
        <v>9.52452509877079</v>
      </c>
      <c r="K25" s="32" t="n">
        <f aca="false">(K15/$B$15)*100</f>
        <v>16.3434067268037</v>
      </c>
      <c r="L25" s="34" t="s">
        <v>46</v>
      </c>
      <c r="M25" s="31"/>
    </row>
    <row r="26" customFormat="false" ht="23.25" hidden="false" customHeight="true" outlineLevel="0" collapsed="false">
      <c r="A26" s="35" t="s">
        <v>43</v>
      </c>
      <c r="B26" s="36" t="n">
        <v>100</v>
      </c>
      <c r="C26" s="36" t="n">
        <f aca="false">(C16/$B$16)*100</f>
        <v>0.843523764468765</v>
      </c>
      <c r="D26" s="36" t="n">
        <f aca="false">(D16/$B$16)*100</f>
        <v>3.48781036933313</v>
      </c>
      <c r="E26" s="36" t="n">
        <f aca="false">(E16/$B$16)*100</f>
        <v>1.24199495186314</v>
      </c>
      <c r="F26" s="36" t="n">
        <f aca="false">(F16/$B$16)*100</f>
        <v>3.37159830582759</v>
      </c>
      <c r="G26" s="36" t="n">
        <f aca="false">(G16/$B$16)*100</f>
        <v>19.8803316313082</v>
      </c>
      <c r="H26" s="36" t="n">
        <f aca="false">(H16/$B$16)*100</f>
        <v>42.2568585430765</v>
      </c>
      <c r="I26" s="36" t="n">
        <f aca="false">(I16/$B$16)*100</f>
        <v>8.50339375589281</v>
      </c>
      <c r="J26" s="36" t="n">
        <f aca="false">(J16/$B$16)*100</f>
        <v>6.26054486263253</v>
      </c>
      <c r="K26" s="36" t="n">
        <f aca="false">(K16/$B$16)*100</f>
        <v>14.1539394658551</v>
      </c>
      <c r="L26" s="37" t="s">
        <v>46</v>
      </c>
      <c r="M26" s="31"/>
    </row>
    <row r="27" customFormat="false" ht="30" hidden="false" customHeight="true" outlineLevel="0" collapsed="false">
      <c r="B27" s="38"/>
      <c r="C27" s="39"/>
      <c r="D27" s="39"/>
      <c r="E27" s="39"/>
      <c r="F27" s="38"/>
      <c r="G27" s="40"/>
      <c r="H27" s="40"/>
      <c r="I27" s="41"/>
      <c r="J27" s="41"/>
      <c r="K27" s="41"/>
      <c r="L27" s="42"/>
      <c r="M27" s="43" t="n">
        <v>17</v>
      </c>
    </row>
    <row r="28" customFormat="false" ht="24.7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advance</cp:lastModifiedBy>
  <cp:lastPrinted>2011-11-02T06:03:03Z</cp:lastPrinted>
  <dcterms:modified xsi:type="dcterms:W3CDTF">2012-07-20T08:22:23Z</dcterms:modified>
  <cp:revision>0</cp:revision>
  <dc:subject/>
  <dc:title/>
</cp:coreProperties>
</file>