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4 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2555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@__"/>
    <numFmt numFmtId="168" formatCode="#,##0______"/>
    <numFmt numFmtId="169" formatCode="0.00__"/>
    <numFmt numFmtId="170" formatCode="#,##0.0____"/>
    <numFmt numFmtId="171" formatCode="@"/>
    <numFmt numFmtId="172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1"/>
    <col collapsed="false" customWidth="true" hidden="false" outlineLevel="0" max="3" min="3" style="1" width="16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10" min="9" style="1" width="16.71"/>
    <col collapsed="false" customWidth="true" hidden="false" outlineLevel="0" max="11" min="11" style="1" width="16.28"/>
    <col collapsed="false" customWidth="true" hidden="false" outlineLevel="0" max="12" min="12" style="1" width="11.99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3.2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10" customFormat="true" ht="23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2" t="s">
        <v>21</v>
      </c>
    </row>
    <row r="5" s="10" customFormat="true" ht="23.25" hidden="false" customHeight="true" outlineLevel="0" collapsed="false">
      <c r="C5" s="10" t="s">
        <v>22</v>
      </c>
      <c r="D5" s="10" t="s">
        <v>23</v>
      </c>
      <c r="E5" s="11" t="s">
        <v>24</v>
      </c>
      <c r="F5" s="9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  <c r="L5" s="12" t="s">
        <v>31</v>
      </c>
    </row>
    <row r="6" s="10" customFormat="true" ht="23.25" hidden="false" customHeight="true" outlineLevel="0" collapsed="false">
      <c r="A6" s="13"/>
      <c r="B6" s="13"/>
      <c r="C6" s="14" t="s">
        <v>32</v>
      </c>
      <c r="D6" s="14"/>
      <c r="E6" s="15" t="s">
        <v>33</v>
      </c>
      <c r="F6" s="14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10" customFormat="true" ht="23.25" hidden="false" customHeight="true" outlineLevel="0" collapsed="false">
      <c r="A7" s="12"/>
      <c r="B7" s="7" t="s">
        <v>40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s="16" customFormat="true" ht="23.25" hidden="false" customHeight="true" outlineLevel="0" collapsed="false">
      <c r="A8" s="16" t="s">
        <v>41</v>
      </c>
      <c r="B8" s="17" t="n">
        <v>39586870.3</v>
      </c>
      <c r="C8" s="17" t="n">
        <v>1170590.38</v>
      </c>
      <c r="D8" s="17" t="n">
        <v>1905192.53</v>
      </c>
      <c r="E8" s="17" t="n">
        <v>1442186.64</v>
      </c>
      <c r="F8" s="17" t="n">
        <v>1338339.2</v>
      </c>
      <c r="G8" s="17" t="n">
        <v>7248840</v>
      </c>
      <c r="H8" s="17" t="n">
        <v>15006132.52</v>
      </c>
      <c r="I8" s="17" t="n">
        <v>4151866.78</v>
      </c>
      <c r="J8" s="17" t="n">
        <v>3111640.26</v>
      </c>
      <c r="K8" s="17" t="n">
        <v>4184315.11</v>
      </c>
      <c r="L8" s="17" t="n">
        <v>27766.88</v>
      </c>
    </row>
    <row r="9" customFormat="false" ht="23.25" hidden="false" customHeight="true" outlineLevel="0" collapsed="false">
      <c r="A9" s="18" t="s">
        <v>42</v>
      </c>
      <c r="B9" s="17" t="n">
        <v>21333539.87</v>
      </c>
      <c r="C9" s="17" t="n">
        <v>846711.52</v>
      </c>
      <c r="D9" s="17" t="n">
        <v>798547.69</v>
      </c>
      <c r="E9" s="17" t="n">
        <v>691920.84</v>
      </c>
      <c r="F9" s="17" t="n">
        <v>387013.6</v>
      </c>
      <c r="G9" s="17" t="n">
        <v>2995705.31</v>
      </c>
      <c r="H9" s="17" t="n">
        <v>8360294.18</v>
      </c>
      <c r="I9" s="17" t="n">
        <v>3055105.92</v>
      </c>
      <c r="J9" s="17" t="n">
        <v>2101120.58</v>
      </c>
      <c r="K9" s="17" t="n">
        <v>2086354.65</v>
      </c>
      <c r="L9" s="17" t="n">
        <v>10765.59</v>
      </c>
    </row>
    <row r="10" customFormat="false" ht="23.25" hidden="false" customHeight="true" outlineLevel="0" collapsed="false">
      <c r="A10" s="18" t="s">
        <v>43</v>
      </c>
      <c r="B10" s="17" t="n">
        <v>18253330.43</v>
      </c>
      <c r="C10" s="17" t="n">
        <v>323878.87</v>
      </c>
      <c r="D10" s="17" t="n">
        <v>1106644.84</v>
      </c>
      <c r="E10" s="17" t="n">
        <v>750265.8</v>
      </c>
      <c r="F10" s="17" t="n">
        <v>951325.6</v>
      </c>
      <c r="G10" s="17" t="n">
        <v>4253134.69</v>
      </c>
      <c r="H10" s="17" t="n">
        <v>6645838.34</v>
      </c>
      <c r="I10" s="17" t="n">
        <v>1096760.86</v>
      </c>
      <c r="J10" s="17" t="n">
        <v>1010519.68</v>
      </c>
      <c r="K10" s="17" t="n">
        <v>2097960.46</v>
      </c>
      <c r="L10" s="17" t="n">
        <v>17001.29</v>
      </c>
    </row>
    <row r="11" s="16" customFormat="true" ht="23.25" hidden="false" customHeight="true" outlineLevel="0" collapsed="false">
      <c r="A11" s="19" t="s">
        <v>44</v>
      </c>
      <c r="B11" s="17" t="n">
        <v>13217757.77</v>
      </c>
      <c r="C11" s="17" t="n">
        <v>311323.43</v>
      </c>
      <c r="D11" s="17" t="n">
        <v>505901.37</v>
      </c>
      <c r="E11" s="17" t="n">
        <v>245310.34</v>
      </c>
      <c r="F11" s="17" t="n">
        <v>237609.93</v>
      </c>
      <c r="G11" s="17" t="n">
        <v>1855532.1</v>
      </c>
      <c r="H11" s="17" t="n">
        <v>7136779.48</v>
      </c>
      <c r="I11" s="17" t="n">
        <v>1118711.57</v>
      </c>
      <c r="J11" s="17" t="n">
        <v>581665.38</v>
      </c>
      <c r="K11" s="17" t="n">
        <v>1224777.66</v>
      </c>
      <c r="L11" s="17" t="n">
        <v>146.51</v>
      </c>
    </row>
    <row r="12" customFormat="false" ht="23.25" hidden="false" customHeight="true" outlineLevel="0" collapsed="false">
      <c r="A12" s="18" t="s">
        <v>42</v>
      </c>
      <c r="B12" s="20" t="n">
        <v>7255048.06</v>
      </c>
      <c r="C12" s="20" t="n">
        <v>246454.08</v>
      </c>
      <c r="D12" s="20" t="n">
        <v>207871.43</v>
      </c>
      <c r="E12" s="20" t="n">
        <v>127665.74</v>
      </c>
      <c r="F12" s="20" t="n">
        <v>70015.11</v>
      </c>
      <c r="G12" s="20" t="n">
        <v>785150.9</v>
      </c>
      <c r="H12" s="20" t="n">
        <v>3904880.49</v>
      </c>
      <c r="I12" s="20" t="n">
        <v>805370.73</v>
      </c>
      <c r="J12" s="20" t="n">
        <v>394276.43</v>
      </c>
      <c r="K12" s="20" t="n">
        <v>713216.65</v>
      </c>
      <c r="L12" s="20" t="n">
        <v>146.51</v>
      </c>
    </row>
    <row r="13" customFormat="false" ht="23.25" hidden="false" customHeight="true" outlineLevel="0" collapsed="false">
      <c r="A13" s="18" t="s">
        <v>43</v>
      </c>
      <c r="B13" s="20" t="n">
        <v>5962709.71</v>
      </c>
      <c r="C13" s="20" t="n">
        <v>64869.35</v>
      </c>
      <c r="D13" s="20" t="n">
        <v>298029.94</v>
      </c>
      <c r="E13" s="20" t="n">
        <v>117644.61</v>
      </c>
      <c r="F13" s="20" t="n">
        <v>167594.82</v>
      </c>
      <c r="G13" s="20" t="n">
        <v>1070381.19</v>
      </c>
      <c r="H13" s="20" t="n">
        <v>3231899</v>
      </c>
      <c r="I13" s="20" t="n">
        <v>313340.84</v>
      </c>
      <c r="J13" s="20" t="n">
        <v>187388.94</v>
      </c>
      <c r="K13" s="20" t="n">
        <v>511561.02</v>
      </c>
      <c r="L13" s="21" t="s">
        <v>45</v>
      </c>
    </row>
    <row r="14" s="16" customFormat="true" ht="23.25" hidden="false" customHeight="true" outlineLevel="0" collapsed="false">
      <c r="A14" s="16" t="s">
        <v>46</v>
      </c>
      <c r="B14" s="17" t="n">
        <v>577371.66</v>
      </c>
      <c r="C14" s="17" t="n">
        <v>15294.18</v>
      </c>
      <c r="D14" s="17" t="n">
        <v>17612.38</v>
      </c>
      <c r="E14" s="17" t="n">
        <v>14112.02</v>
      </c>
      <c r="F14" s="17" t="n">
        <v>8585.15</v>
      </c>
      <c r="G14" s="17" t="n">
        <v>65355.24</v>
      </c>
      <c r="H14" s="17" t="n">
        <v>329555.87</v>
      </c>
      <c r="I14" s="17" t="n">
        <v>52212.82</v>
      </c>
      <c r="J14" s="17" t="n">
        <v>25343.74</v>
      </c>
      <c r="K14" s="17" t="n">
        <v>49300.24</v>
      </c>
      <c r="L14" s="21" t="s">
        <v>45</v>
      </c>
    </row>
    <row r="15" customFormat="false" ht="23.25" hidden="false" customHeight="true" outlineLevel="0" collapsed="false">
      <c r="A15" s="18" t="s">
        <v>42</v>
      </c>
      <c r="B15" s="20" t="n">
        <v>319926.91</v>
      </c>
      <c r="C15" s="20" t="n">
        <v>12914.7</v>
      </c>
      <c r="D15" s="20" t="n">
        <v>6552.51</v>
      </c>
      <c r="E15" s="20" t="n">
        <v>8262.31</v>
      </c>
      <c r="F15" s="20" t="n">
        <v>2562.4</v>
      </c>
      <c r="G15" s="20" t="n">
        <v>25356.98</v>
      </c>
      <c r="H15" s="20" t="n">
        <v>181738.29</v>
      </c>
      <c r="I15" s="20" t="n">
        <v>35026.4</v>
      </c>
      <c r="J15" s="20" t="n">
        <v>16423.96</v>
      </c>
      <c r="K15" s="20" t="n">
        <v>31089.35</v>
      </c>
      <c r="L15" s="22" t="s">
        <v>45</v>
      </c>
    </row>
    <row r="16" customFormat="false" ht="23.25" hidden="false" customHeight="true" outlineLevel="0" collapsed="false">
      <c r="A16" s="18" t="s">
        <v>43</v>
      </c>
      <c r="B16" s="20" t="n">
        <v>257444.75</v>
      </c>
      <c r="C16" s="20" t="n">
        <v>2379.48</v>
      </c>
      <c r="D16" s="20" t="n">
        <v>11059.88</v>
      </c>
      <c r="E16" s="20" t="n">
        <v>5849.71</v>
      </c>
      <c r="F16" s="20" t="n">
        <v>6022.75</v>
      </c>
      <c r="G16" s="20" t="n">
        <v>39998.26</v>
      </c>
      <c r="H16" s="20" t="n">
        <v>147817.58</v>
      </c>
      <c r="I16" s="20" t="n">
        <v>17186.42</v>
      </c>
      <c r="J16" s="20" t="n">
        <v>8919.78</v>
      </c>
      <c r="K16" s="20" t="n">
        <v>18210.89</v>
      </c>
      <c r="L16" s="21" t="s">
        <v>45</v>
      </c>
    </row>
    <row r="17" customFormat="false" ht="23.25" hidden="false" customHeight="true" outlineLevel="0" collapsed="false">
      <c r="A17" s="23"/>
      <c r="B17" s="24" t="s">
        <v>47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16" customFormat="true" ht="23.25" hidden="false" customHeight="true" outlineLevel="0" collapsed="false">
      <c r="A18" s="25" t="s">
        <v>48</v>
      </c>
      <c r="B18" s="26" t="n">
        <v>100</v>
      </c>
      <c r="C18" s="26" t="n">
        <f aca="false">(C8/$B$8)*100</f>
        <v>2.95701673592519</v>
      </c>
      <c r="D18" s="26" t="n">
        <f aca="false">(D8/$B$8)*100</f>
        <v>4.81268793304936</v>
      </c>
      <c r="E18" s="26" t="n">
        <f aca="false">(E8/$B$8)*100</f>
        <v>3.64309335158531</v>
      </c>
      <c r="F18" s="26" t="n">
        <f aca="false">(F8/$B$8)*100</f>
        <v>3.38076536452037</v>
      </c>
      <c r="G18" s="26" t="n">
        <f aca="false">(G8/$B$8)*100</f>
        <v>18.3112227490234</v>
      </c>
      <c r="H18" s="26" t="n">
        <f aca="false">(H8/$B$8)*100</f>
        <v>37.9068423603065</v>
      </c>
      <c r="I18" s="26" t="n">
        <f aca="false">(I8/$B$8)*100</f>
        <v>10.4879894483601</v>
      </c>
      <c r="J18" s="26" t="n">
        <f aca="false">(J8/$B$8)*100</f>
        <v>7.86028356477577</v>
      </c>
      <c r="K18" s="26" t="n">
        <f aca="false">(K8/$B$8)*100</f>
        <v>10.5699568525881</v>
      </c>
      <c r="L18" s="26" t="n">
        <f aca="false">(L8/$B$8)*100</f>
        <v>0.0701416398658825</v>
      </c>
      <c r="M18" s="27"/>
    </row>
    <row r="19" customFormat="false" ht="23.25" hidden="false" customHeight="true" outlineLevel="0" collapsed="false">
      <c r="A19" s="28" t="s">
        <v>42</v>
      </c>
      <c r="B19" s="29" t="n">
        <v>100</v>
      </c>
      <c r="C19" s="29" t="n">
        <f aca="false">(C9/$B$9)*100</f>
        <v>3.96892182525544</v>
      </c>
      <c r="D19" s="29" t="n">
        <f aca="false">(D9/$B$9)*100</f>
        <v>3.74315605786055</v>
      </c>
      <c r="E19" s="29" t="n">
        <f aca="false">(E9/$B$9)*100</f>
        <v>3.24334753733488</v>
      </c>
      <c r="F19" s="29" t="n">
        <f aca="false">(F9/$B$9)*100</f>
        <v>1.81410868687682</v>
      </c>
      <c r="G19" s="29" t="n">
        <f aca="false">(G9/$B$9)*100</f>
        <v>14.0422326920657</v>
      </c>
      <c r="H19" s="29" t="n">
        <f aca="false">(H9/$B$9)*100</f>
        <v>39.1884995689653</v>
      </c>
      <c r="I19" s="29" t="n">
        <f aca="false">(I9/$B$9)*100</f>
        <v>14.3206703557725</v>
      </c>
      <c r="J19" s="29" t="n">
        <f aca="false">(J9/$B$9)*100</f>
        <v>9.84890736747666</v>
      </c>
      <c r="K19" s="29" t="n">
        <f aca="false">(K9/$B$9)*100</f>
        <v>9.77969274069658</v>
      </c>
      <c r="L19" s="29" t="n">
        <f aca="false">(L9/$B$9)*100</f>
        <v>0.0504632145701191</v>
      </c>
      <c r="M19" s="30"/>
    </row>
    <row r="20" customFormat="false" ht="23.25" hidden="false" customHeight="true" outlineLevel="0" collapsed="false">
      <c r="A20" s="28" t="s">
        <v>43</v>
      </c>
      <c r="B20" s="29" t="n">
        <v>100</v>
      </c>
      <c r="C20" s="29" t="n">
        <f aca="false">(C10/$B$10)*100</f>
        <v>1.77435493890854</v>
      </c>
      <c r="D20" s="29" t="n">
        <f aca="false">(D10/$B$10)*100</f>
        <v>6.06270096431931</v>
      </c>
      <c r="E20" s="29" t="n">
        <f aca="false">(E10/$B$10)*100</f>
        <v>4.11029539446079</v>
      </c>
      <c r="F20" s="29" t="n">
        <f aca="false">(F10/$B$10)*100</f>
        <v>5.21179191736135</v>
      </c>
      <c r="G20" s="29" t="n">
        <f aca="false">(G10/$B$10)*100</f>
        <v>23.3005955067237</v>
      </c>
      <c r="H20" s="29" t="n">
        <f aca="false">(H10/$B$10)*100</f>
        <v>36.4089083112051</v>
      </c>
      <c r="I20" s="29" t="n">
        <f aca="false">(I10/$B$10)*100</f>
        <v>6.00855205139679</v>
      </c>
      <c r="J20" s="29" t="n">
        <f aca="false">(J10/$B$10)*100</f>
        <v>5.53608386083438</v>
      </c>
      <c r="K20" s="29" t="n">
        <f aca="false">(K10/$B$10)*100</f>
        <v>11.4935762985582</v>
      </c>
      <c r="L20" s="29" t="n">
        <f aca="false">(L10/$B$10)*100</f>
        <v>0.0931407562318478</v>
      </c>
      <c r="M20" s="30"/>
    </row>
    <row r="21" s="16" customFormat="true" ht="23.25" hidden="false" customHeight="true" outlineLevel="0" collapsed="false">
      <c r="A21" s="19" t="s">
        <v>49</v>
      </c>
      <c r="B21" s="26" t="n">
        <v>100</v>
      </c>
      <c r="C21" s="26" t="n">
        <f aca="false">(C11/$B$11)*100</f>
        <v>2.35534222534024</v>
      </c>
      <c r="D21" s="26" t="n">
        <f aca="false">(D11/$B$11)*100</f>
        <v>3.82743714027073</v>
      </c>
      <c r="E21" s="26" t="n">
        <f aca="false">(E11/$B$11)*100</f>
        <v>1.85591493102389</v>
      </c>
      <c r="F21" s="26" t="n">
        <f aca="false">(F11/$B$11)*100</f>
        <v>1.79765686536711</v>
      </c>
      <c r="G21" s="26" t="n">
        <f aca="false">(G11/$B$11)*100</f>
        <v>14.0381760075181</v>
      </c>
      <c r="H21" s="26" t="n">
        <f aca="false">(H11/$B$11)*100</f>
        <v>53.9938740305724</v>
      </c>
      <c r="I21" s="26" t="n">
        <f aca="false">(I11/$B$11)*100</f>
        <v>8.46370155563836</v>
      </c>
      <c r="J21" s="26" t="n">
        <f aca="false">(J11/$B$11)*100</f>
        <v>4.40063579709556</v>
      </c>
      <c r="K21" s="26" t="n">
        <f aca="false">(K11/$B$11)*100</f>
        <v>9.26615301409023</v>
      </c>
      <c r="L21" s="21" t="s">
        <v>45</v>
      </c>
      <c r="M21" s="27"/>
    </row>
    <row r="22" customFormat="false" ht="23.25" hidden="false" customHeight="true" outlineLevel="0" collapsed="false">
      <c r="A22" s="28" t="s">
        <v>42</v>
      </c>
      <c r="B22" s="29" t="n">
        <v>100</v>
      </c>
      <c r="C22" s="29" t="n">
        <f aca="false">(C12/$B$12)*100</f>
        <v>3.39700134253832</v>
      </c>
      <c r="D22" s="29" t="n">
        <f aca="false">(D12/$B$12)*100</f>
        <v>2.86519714660581</v>
      </c>
      <c r="E22" s="29" t="n">
        <f aca="false">(E12/$B$12)*100</f>
        <v>1.7596815202903</v>
      </c>
      <c r="F22" s="29" t="n">
        <f aca="false">(F12/$B$12)*100</f>
        <v>0.965053703586355</v>
      </c>
      <c r="G22" s="29" t="n">
        <f aca="false">(G12/$B$12)*100</f>
        <v>10.8221323071428</v>
      </c>
      <c r="H22" s="29" t="n">
        <f aca="false">(H12/$B$12)*100</f>
        <v>53.8229444892196</v>
      </c>
      <c r="I22" s="29" t="n">
        <f aca="false">(I12/$B$12)*100</f>
        <v>11.100832459544</v>
      </c>
      <c r="J22" s="29" t="n">
        <f aca="false">(J12/$B$12)*100</f>
        <v>5.43451162196712</v>
      </c>
      <c r="K22" s="29" t="n">
        <f aca="false">(K12/$B$12)*100</f>
        <v>9.83062612544568</v>
      </c>
      <c r="L22" s="21" t="s">
        <v>45</v>
      </c>
      <c r="M22" s="30"/>
    </row>
    <row r="23" customFormat="false" ht="23.25" hidden="false" customHeight="true" outlineLevel="0" collapsed="false">
      <c r="A23" s="28" t="s">
        <v>43</v>
      </c>
      <c r="B23" s="31" t="n">
        <v>100</v>
      </c>
      <c r="C23" s="31" t="n">
        <f aca="false">(C13/$B$13)*100</f>
        <v>1.08791729188507</v>
      </c>
      <c r="D23" s="31" t="n">
        <f aca="false">(D13/$B$13)*100</f>
        <v>4.99822990712053</v>
      </c>
      <c r="E23" s="31" t="n">
        <f aca="false">(E13/$B$13)*100</f>
        <v>1.97300582657411</v>
      </c>
      <c r="F23" s="31" t="n">
        <f aca="false">(F13/$B$13)*100</f>
        <v>2.81071573413893</v>
      </c>
      <c r="G23" s="31" t="n">
        <f aca="false">(G13/$B$13)*100</f>
        <v>17.9512544138259</v>
      </c>
      <c r="H23" s="31" t="n">
        <f aca="false">(H13/$B$13)*100</f>
        <v>54.2018504536589</v>
      </c>
      <c r="I23" s="31" t="n">
        <f aca="false">(I13/$B$13)*100</f>
        <v>5.25500745868106</v>
      </c>
      <c r="J23" s="31" t="n">
        <f aca="false">(J13/$B$13)*100</f>
        <v>3.14268091377536</v>
      </c>
      <c r="K23" s="31" t="n">
        <f aca="false">(K13/$B$13)*100</f>
        <v>8.57933800034012</v>
      </c>
      <c r="L23" s="22" t="s">
        <v>45</v>
      </c>
      <c r="M23" s="30"/>
    </row>
    <row r="24" s="16" customFormat="true" ht="23.25" hidden="false" customHeight="true" outlineLevel="0" collapsed="false">
      <c r="A24" s="16" t="s">
        <v>46</v>
      </c>
      <c r="B24" s="32" t="n">
        <v>100</v>
      </c>
      <c r="C24" s="32" t="n">
        <f aca="false">(C14/$B$14)*100</f>
        <v>2.6489315391753</v>
      </c>
      <c r="D24" s="32" t="n">
        <f aca="false">(D14/$B$14)*100</f>
        <v>3.05044068148409</v>
      </c>
      <c r="E24" s="32" t="n">
        <f aca="false">(E14/$B$14)*100</f>
        <v>2.4441830068348</v>
      </c>
      <c r="F24" s="32" t="n">
        <f aca="false">(F14/$B$14)*100</f>
        <v>1.48693650810641</v>
      </c>
      <c r="G24" s="32" t="n">
        <f aca="false">(G14/$B$14)*100</f>
        <v>11.3194402371602</v>
      </c>
      <c r="H24" s="32" t="n">
        <f aca="false">(H14/$B$14)*100</f>
        <v>57.0786363154714</v>
      </c>
      <c r="I24" s="32" t="n">
        <f aca="false">(I14/$B$14)*100</f>
        <v>9.04319065469892</v>
      </c>
      <c r="J24" s="32" t="n">
        <f aca="false">(J14/$B$14)*100</f>
        <v>4.38950190246608</v>
      </c>
      <c r="K24" s="32" t="n">
        <f aca="false">(K14/$B$14)*100</f>
        <v>8.5387356906295</v>
      </c>
      <c r="L24" s="21" t="s">
        <v>45</v>
      </c>
      <c r="M24" s="27"/>
    </row>
    <row r="25" customFormat="false" ht="23.25" hidden="false" customHeight="true" outlineLevel="0" collapsed="false">
      <c r="A25" s="28" t="s">
        <v>42</v>
      </c>
      <c r="B25" s="31" t="n">
        <v>100</v>
      </c>
      <c r="C25" s="31" t="n">
        <f aca="false">(C15/$B$15)*100</f>
        <v>4.03676577253223</v>
      </c>
      <c r="D25" s="31" t="n">
        <f aca="false">(D15/$B$15)*100</f>
        <v>2.04812718004872</v>
      </c>
      <c r="E25" s="31" t="n">
        <f aca="false">(E15/$B$15)*100</f>
        <v>2.58256174824431</v>
      </c>
      <c r="F25" s="31" t="n">
        <f aca="false">(F15/$B$15)*100</f>
        <v>0.80093293808889</v>
      </c>
      <c r="G25" s="31" t="n">
        <f aca="false">(G15/$B$15)*100</f>
        <v>7.92586656746068</v>
      </c>
      <c r="H25" s="31" t="n">
        <f aca="false">(H15/$B$15)*100</f>
        <v>56.8061905139521</v>
      </c>
      <c r="I25" s="31" t="n">
        <f aca="false">(I15/$B$15)*100</f>
        <v>10.9482506488748</v>
      </c>
      <c r="J25" s="31" t="n">
        <f aca="false">(J15/$B$15)*100</f>
        <v>5.13366006004309</v>
      </c>
      <c r="K25" s="31" t="n">
        <f aca="false">(K15/$B$15)*100</f>
        <v>9.71764144504131</v>
      </c>
      <c r="L25" s="21" t="s">
        <v>45</v>
      </c>
      <c r="M25" s="30"/>
    </row>
    <row r="26" customFormat="false" ht="23.25" hidden="false" customHeight="true" outlineLevel="0" collapsed="false">
      <c r="A26" s="33" t="s">
        <v>43</v>
      </c>
      <c r="B26" s="34" t="n">
        <v>100</v>
      </c>
      <c r="C26" s="34" t="n">
        <f aca="false">(C16/$B$16)*100</f>
        <v>0.924268216772725</v>
      </c>
      <c r="D26" s="34" t="n">
        <f aca="false">(D16/$B$16)*100</f>
        <v>4.29602079669521</v>
      </c>
      <c r="E26" s="34" t="n">
        <f aca="false">(E16/$B$16)*100</f>
        <v>2.27221957332593</v>
      </c>
      <c r="F26" s="34" t="n">
        <f aca="false">(F16/$B$16)*100</f>
        <v>2.33943399506108</v>
      </c>
      <c r="G26" s="34" t="n">
        <f aca="false">(G16/$B$16)*100</f>
        <v>15.5366384437826</v>
      </c>
      <c r="H26" s="34" t="n">
        <f aca="false">(H16/$B$16)*100</f>
        <v>57.4172050507924</v>
      </c>
      <c r="I26" s="34" t="n">
        <f aca="false">(I16/$B$16)*100</f>
        <v>6.67577023808021</v>
      </c>
      <c r="J26" s="34" t="n">
        <f aca="false">(J16/$B$16)*100</f>
        <v>3.46473563745231</v>
      </c>
      <c r="K26" s="34" t="n">
        <f aca="false">(K16/$B$16)*100</f>
        <v>7.07370804803749</v>
      </c>
      <c r="L26" s="35" t="s">
        <v>45</v>
      </c>
      <c r="M26" s="30"/>
    </row>
    <row r="27" customFormat="false" ht="30" hidden="false" customHeight="true" outlineLevel="0" collapsed="false">
      <c r="B27" s="36"/>
      <c r="C27" s="37"/>
      <c r="D27" s="37"/>
      <c r="E27" s="37"/>
      <c r="F27" s="36"/>
      <c r="G27" s="38"/>
      <c r="H27" s="38"/>
      <c r="I27" s="39"/>
      <c r="J27" s="39"/>
      <c r="K27" s="39"/>
      <c r="L27" s="40"/>
      <c r="M27" s="41" t="n">
        <v>17</v>
      </c>
    </row>
    <row r="28" customFormat="false" ht="24.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hp</cp:lastModifiedBy>
  <cp:lastPrinted>2013-02-26T03:43:44Z</cp:lastPrinted>
  <dcterms:modified xsi:type="dcterms:W3CDTF">2013-02-26T04:04:28Z</dcterms:modified>
  <cp:revision>0</cp:revision>
  <dc:subject/>
  <dc:title/>
</cp:coreProperties>
</file>