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0__"/>
    <numFmt numFmtId="169" formatCode="#,##0.0____"/>
    <numFmt numFmtId="170" formatCode="@__"/>
    <numFmt numFmtId="171" formatCode="@"/>
    <numFmt numFmtId="172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10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10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10" customFormat="true" ht="23.25" hidden="false" customHeight="true" outlineLevel="0" collapsed="false">
      <c r="A6" s="13"/>
      <c r="B6" s="13"/>
      <c r="C6" s="14" t="s">
        <v>32</v>
      </c>
      <c r="D6" s="14"/>
      <c r="E6" s="15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8" customFormat="true" ht="23.25" hidden="false" customHeight="true" outlineLevel="0" collapsed="false">
      <c r="A7" s="16"/>
      <c r="B7" s="17" t="s">
        <v>40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9" customFormat="true" ht="23.25" hidden="false" customHeight="true" outlineLevel="0" collapsed="false">
      <c r="A8" s="19" t="s">
        <v>41</v>
      </c>
      <c r="B8" s="20" t="n">
        <v>38582933.62</v>
      </c>
      <c r="C8" s="20" t="n">
        <v>1245091.84</v>
      </c>
      <c r="D8" s="20" t="n">
        <v>1863409.68</v>
      </c>
      <c r="E8" s="20" t="n">
        <v>1326463.24</v>
      </c>
      <c r="F8" s="20" t="n">
        <v>1375512.64</v>
      </c>
      <c r="G8" s="20" t="n">
        <v>7113116.07</v>
      </c>
      <c r="H8" s="20" t="n">
        <v>13524425.72</v>
      </c>
      <c r="I8" s="20" t="n">
        <v>4438405.65</v>
      </c>
      <c r="J8" s="20" t="n">
        <v>3153394.45</v>
      </c>
      <c r="K8" s="20" t="n">
        <v>4516811.72</v>
      </c>
      <c r="L8" s="20" t="n">
        <v>26302.61</v>
      </c>
    </row>
    <row r="9" s="21" customFormat="true" ht="23.25" hidden="false" customHeight="true" outlineLevel="0" collapsed="false">
      <c r="A9" s="21" t="s">
        <v>42</v>
      </c>
      <c r="B9" s="20" t="n">
        <v>21036901.27</v>
      </c>
      <c r="C9" s="20" t="n">
        <v>902632.36</v>
      </c>
      <c r="D9" s="20" t="n">
        <v>783177.17</v>
      </c>
      <c r="E9" s="20" t="n">
        <v>648483.13</v>
      </c>
      <c r="F9" s="20" t="n">
        <v>408039.53</v>
      </c>
      <c r="G9" s="20" t="n">
        <v>2923101.62</v>
      </c>
      <c r="H9" s="20" t="n">
        <v>7616561.82</v>
      </c>
      <c r="I9" s="20" t="n">
        <v>3193140.65</v>
      </c>
      <c r="J9" s="20" t="n">
        <v>2172431.25</v>
      </c>
      <c r="K9" s="20" t="n">
        <v>2373461.14</v>
      </c>
      <c r="L9" s="20" t="n">
        <v>15872.59</v>
      </c>
    </row>
    <row r="10" s="21" customFormat="true" ht="23.25" hidden="false" customHeight="true" outlineLevel="0" collapsed="false">
      <c r="A10" s="21" t="s">
        <v>43</v>
      </c>
      <c r="B10" s="20" t="n">
        <v>17546032.36</v>
      </c>
      <c r="C10" s="20" t="n">
        <v>342459.48</v>
      </c>
      <c r="D10" s="20" t="n">
        <v>1080232.51</v>
      </c>
      <c r="E10" s="20" t="n">
        <v>677980.11</v>
      </c>
      <c r="F10" s="20" t="n">
        <v>967473.11</v>
      </c>
      <c r="G10" s="20" t="n">
        <v>4190014.45</v>
      </c>
      <c r="H10" s="20" t="n">
        <v>5907863.9</v>
      </c>
      <c r="I10" s="20" t="n">
        <v>1245265</v>
      </c>
      <c r="J10" s="20" t="n">
        <v>980963.2</v>
      </c>
      <c r="K10" s="20" t="n">
        <v>2143350.58</v>
      </c>
      <c r="L10" s="20" t="n">
        <v>10430.02</v>
      </c>
    </row>
    <row r="11" s="19" customFormat="true" ht="23.25" hidden="false" customHeight="true" outlineLevel="0" collapsed="false">
      <c r="A11" s="22" t="s">
        <v>44</v>
      </c>
      <c r="B11" s="20" t="n">
        <v>12595187.43</v>
      </c>
      <c r="C11" s="20" t="n">
        <v>320738.86</v>
      </c>
      <c r="D11" s="20" t="n">
        <v>426106.96</v>
      </c>
      <c r="E11" s="20" t="n">
        <v>232296.02</v>
      </c>
      <c r="F11" s="20" t="n">
        <v>272632.4</v>
      </c>
      <c r="G11" s="20" t="n">
        <v>1741055.08</v>
      </c>
      <c r="H11" s="20" t="n">
        <v>6060236.12</v>
      </c>
      <c r="I11" s="20" t="n">
        <v>1392050.32</v>
      </c>
      <c r="J11" s="20" t="n">
        <v>678823.23</v>
      </c>
      <c r="K11" s="20" t="n">
        <v>1471248.44</v>
      </c>
      <c r="L11" s="20" t="s">
        <v>45</v>
      </c>
    </row>
    <row r="12" s="21" customFormat="true" ht="23.25" hidden="false" customHeight="true" outlineLevel="0" collapsed="false">
      <c r="A12" s="21" t="s">
        <v>42</v>
      </c>
      <c r="B12" s="23" t="n">
        <v>7080575.38</v>
      </c>
      <c r="C12" s="23" t="n">
        <v>262452.37</v>
      </c>
      <c r="D12" s="23" t="n">
        <v>172577.59</v>
      </c>
      <c r="E12" s="23" t="n">
        <v>118772.37</v>
      </c>
      <c r="F12" s="23" t="n">
        <v>89550.57</v>
      </c>
      <c r="G12" s="23" t="n">
        <v>710945.11</v>
      </c>
      <c r="H12" s="23" t="n">
        <v>3370228.47</v>
      </c>
      <c r="I12" s="23" t="n">
        <v>981048.64</v>
      </c>
      <c r="J12" s="23" t="n">
        <v>482026.04</v>
      </c>
      <c r="K12" s="23" t="n">
        <v>892974.21</v>
      </c>
      <c r="L12" s="23" t="s">
        <v>45</v>
      </c>
    </row>
    <row r="13" s="21" customFormat="true" ht="23.25" hidden="false" customHeight="true" outlineLevel="0" collapsed="false">
      <c r="A13" s="21" t="s">
        <v>43</v>
      </c>
      <c r="B13" s="23" t="n">
        <v>5514612.06</v>
      </c>
      <c r="C13" s="23" t="n">
        <v>58286.49</v>
      </c>
      <c r="D13" s="23" t="n">
        <v>253529.37</v>
      </c>
      <c r="E13" s="23" t="n">
        <v>113523.65</v>
      </c>
      <c r="F13" s="23" t="n">
        <v>183081.83</v>
      </c>
      <c r="G13" s="23" t="n">
        <v>1030109.97</v>
      </c>
      <c r="H13" s="23" t="n">
        <v>2690007.65</v>
      </c>
      <c r="I13" s="23" t="n">
        <v>411001.68</v>
      </c>
      <c r="J13" s="23" t="n">
        <v>196797.2</v>
      </c>
      <c r="K13" s="23" t="n">
        <v>578274.23</v>
      </c>
      <c r="L13" s="23" t="s">
        <v>45</v>
      </c>
    </row>
    <row r="14" s="19" customFormat="true" ht="23.25" hidden="false" customHeight="true" outlineLevel="0" collapsed="false">
      <c r="A14" s="19" t="s">
        <v>46</v>
      </c>
      <c r="B14" s="20" t="n">
        <v>560098.27</v>
      </c>
      <c r="C14" s="20" t="n">
        <v>8919.99</v>
      </c>
      <c r="D14" s="20" t="n">
        <v>18703.37</v>
      </c>
      <c r="E14" s="20" t="n">
        <v>4239.65</v>
      </c>
      <c r="F14" s="20" t="n">
        <v>11688.82</v>
      </c>
      <c r="G14" s="20" t="n">
        <v>62855.41</v>
      </c>
      <c r="H14" s="20" t="n">
        <v>303583.1</v>
      </c>
      <c r="I14" s="20" t="n">
        <v>61218.73</v>
      </c>
      <c r="J14" s="20" t="n">
        <v>33881.8</v>
      </c>
      <c r="K14" s="20" t="n">
        <v>55007.4</v>
      </c>
      <c r="L14" s="20" t="s">
        <v>45</v>
      </c>
    </row>
    <row r="15" s="21" customFormat="true" ht="23.25" hidden="false" customHeight="true" outlineLevel="0" collapsed="false">
      <c r="A15" s="21" t="s">
        <v>42</v>
      </c>
      <c r="B15" s="23" t="n">
        <v>321602.64</v>
      </c>
      <c r="C15" s="23" t="n">
        <v>8045.37</v>
      </c>
      <c r="D15" s="23" t="n">
        <v>7230.34</v>
      </c>
      <c r="E15" s="23" t="n">
        <v>3173.81</v>
      </c>
      <c r="F15" s="23" t="n">
        <v>2729.96</v>
      </c>
      <c r="G15" s="23" t="n">
        <v>27671.19</v>
      </c>
      <c r="H15" s="23" t="n">
        <v>173011.4</v>
      </c>
      <c r="I15" s="23" t="n">
        <v>42139.33</v>
      </c>
      <c r="J15" s="23" t="n">
        <v>24377.16</v>
      </c>
      <c r="K15" s="23" t="n">
        <v>33224.08</v>
      </c>
      <c r="L15" s="23" t="s">
        <v>45</v>
      </c>
    </row>
    <row r="16" s="21" customFormat="true" ht="23.25" hidden="false" customHeight="true" outlineLevel="0" collapsed="false">
      <c r="A16" s="21" t="s">
        <v>43</v>
      </c>
      <c r="B16" s="23" t="n">
        <v>238495.63</v>
      </c>
      <c r="C16" s="23" t="n">
        <v>874.62</v>
      </c>
      <c r="D16" s="23" t="n">
        <v>11473.03</v>
      </c>
      <c r="E16" s="23" t="n">
        <v>1065.84</v>
      </c>
      <c r="F16" s="23" t="n">
        <v>8958.86</v>
      </c>
      <c r="G16" s="23" t="n">
        <v>35184.22</v>
      </c>
      <c r="H16" s="23" t="n">
        <v>130571.7</v>
      </c>
      <c r="I16" s="23" t="n">
        <v>19079.4</v>
      </c>
      <c r="J16" s="23" t="n">
        <v>9504.65</v>
      </c>
      <c r="K16" s="23" t="n">
        <v>21783.32</v>
      </c>
      <c r="L16" s="23" t="s">
        <v>45</v>
      </c>
    </row>
    <row r="17" s="21" customFormat="true" ht="23.25" hidden="false" customHeight="true" outlineLevel="0" collapsed="false">
      <c r="A17" s="24"/>
      <c r="B17" s="25" t="s">
        <v>4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9" customFormat="true" ht="23.25" hidden="false" customHeight="true" outlineLevel="0" collapsed="false">
      <c r="A18" s="26" t="s">
        <v>48</v>
      </c>
      <c r="B18" s="27" t="n">
        <v>100</v>
      </c>
      <c r="C18" s="27" t="n">
        <f aca="false">(C8/$B$8)*100</f>
        <v>3.22705331912499</v>
      </c>
      <c r="D18" s="27" t="n">
        <f aca="false">(D8/$B$8)*100</f>
        <v>4.82962155846562</v>
      </c>
      <c r="E18" s="27" t="n">
        <f aca="false">(E8/$B$8)*100</f>
        <v>3.43795330097038</v>
      </c>
      <c r="F18" s="27" t="n">
        <f aca="false">(F8/$B$8)*100</f>
        <v>3.56508049270516</v>
      </c>
      <c r="G18" s="27" t="n">
        <f aca="false">(G8/$B$8)*100</f>
        <v>18.4359129869607</v>
      </c>
      <c r="H18" s="27" t="n">
        <f aca="false">(H8/$B$8)*100</f>
        <v>35.0528704043112</v>
      </c>
      <c r="I18" s="27" t="n">
        <f aca="false">(I8/$B$8)*100</f>
        <v>11.503546344385</v>
      </c>
      <c r="J18" s="27" t="n">
        <f aca="false">(J8/$B$8)*100</f>
        <v>8.17302924929844</v>
      </c>
      <c r="K18" s="27" t="n">
        <f aca="false">(K8/$B$8)*100</f>
        <v>11.7067607260912</v>
      </c>
      <c r="L18" s="27" t="n">
        <f aca="false">(L8/$B$8)*100</f>
        <v>0.0681716176873748</v>
      </c>
      <c r="M18" s="28"/>
    </row>
    <row r="19" s="21" customFormat="tru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4.29070968397429</v>
      </c>
      <c r="D19" s="30" t="n">
        <f aca="false">(D9/$B$9)*100</f>
        <v>3.7228732499537</v>
      </c>
      <c r="E19" s="30" t="n">
        <f aca="false">(E9/$B$9)*100</f>
        <v>3.0825981530121</v>
      </c>
      <c r="F19" s="30" t="n">
        <f aca="false">(F9/$B$9)*100</f>
        <v>1.93963704427273</v>
      </c>
      <c r="G19" s="30" t="n">
        <f aca="false">(G9/$B$9)*100</f>
        <v>13.8951149814471</v>
      </c>
      <c r="H19" s="30" t="n">
        <f aca="false">(H9/$B$9)*100</f>
        <v>36.2057211860462</v>
      </c>
      <c r="I19" s="30" t="n">
        <f aca="false">(I9/$B$9)*100</f>
        <v>15.1787594998776</v>
      </c>
      <c r="J19" s="30" t="n">
        <f aca="false">(J9/$B$9)*100</f>
        <v>10.3267644893026</v>
      </c>
      <c r="K19" s="30" t="n">
        <f aca="false">(K9/$B$9)*100</f>
        <v>11.2823704857365</v>
      </c>
      <c r="L19" s="30" t="n">
        <f aca="false">(L9/$B$9)*100</f>
        <v>0.0754511788417972</v>
      </c>
      <c r="M19" s="31"/>
    </row>
    <row r="20" s="21" customFormat="tru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1.95177731907477</v>
      </c>
      <c r="D20" s="30" t="n">
        <f aca="false">(D10/$B$10)*100</f>
        <v>6.15656285042894</v>
      </c>
      <c r="E20" s="30" t="n">
        <f aca="false">(E10/$B$10)*100</f>
        <v>3.86400809077272</v>
      </c>
      <c r="F20" s="30" t="n">
        <f aca="false">(F10/$B$10)*100</f>
        <v>5.51391385898481</v>
      </c>
      <c r="G20" s="30" t="n">
        <f aca="false">(G10/$B$10)*100</f>
        <v>23.880124942389</v>
      </c>
      <c r="H20" s="30" t="n">
        <f aca="false">(H10/$B$10)*100</f>
        <v>33.6706543039796</v>
      </c>
      <c r="I20" s="30" t="n">
        <f aca="false">(I10/$B$10)*100</f>
        <v>7.09713155914868</v>
      </c>
      <c r="J20" s="30" t="n">
        <f aca="false">(J10/$B$10)*100</f>
        <v>5.59079785032381</v>
      </c>
      <c r="K20" s="30" t="n">
        <f aca="false">(K10/$B$10)*100</f>
        <v>12.2155854726806</v>
      </c>
      <c r="L20" s="30" t="n">
        <f aca="false">(L10/$B$10)*100</f>
        <v>0.0594437522170397</v>
      </c>
      <c r="M20" s="31"/>
    </row>
    <row r="21" s="19" customFormat="true" ht="23.25" hidden="false" customHeight="true" outlineLevel="0" collapsed="false">
      <c r="A21" s="22" t="s">
        <v>49</v>
      </c>
      <c r="B21" s="27" t="n">
        <v>100</v>
      </c>
      <c r="C21" s="27" t="n">
        <f aca="false">(C11/$B$11)*100</f>
        <v>2.5465191509262</v>
      </c>
      <c r="D21" s="27" t="n">
        <f aca="false">(D11/$B$11)*100</f>
        <v>3.38309344238159</v>
      </c>
      <c r="E21" s="27" t="n">
        <f aca="false">(E11/$B$11)*100</f>
        <v>1.84432364576571</v>
      </c>
      <c r="F21" s="27" t="n">
        <f aca="false">(F11/$B$11)*100</f>
        <v>2.16457596613947</v>
      </c>
      <c r="G21" s="27" t="n">
        <f aca="false">(G11/$B$11)*100</f>
        <v>13.8231772228577</v>
      </c>
      <c r="H21" s="27" t="n">
        <f aca="false">(H11/$B$11)*100</f>
        <v>48.1154897748116</v>
      </c>
      <c r="I21" s="27" t="n">
        <f aca="false">(I11/$B$11)*100</f>
        <v>11.052239815696</v>
      </c>
      <c r="J21" s="27" t="n">
        <f aca="false">(J11/$B$11)*100</f>
        <v>5.38954448889849</v>
      </c>
      <c r="K21" s="27" t="n">
        <f aca="false">(K11/$B$11)*100</f>
        <v>11.6810364925232</v>
      </c>
      <c r="L21" s="32" t="s">
        <v>45</v>
      </c>
      <c r="M21" s="28"/>
    </row>
    <row r="22" s="21" customFormat="tru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70665314490303</v>
      </c>
      <c r="D22" s="30" t="n">
        <f aca="false">(D12/$B$12)*100</f>
        <v>2.43733850341411</v>
      </c>
      <c r="E22" s="30" t="n">
        <f aca="false">(E12/$B$12)*100</f>
        <v>1.6774395246958</v>
      </c>
      <c r="F22" s="30" t="n">
        <f aca="false">(F12/$B$12)*100</f>
        <v>1.26473577631766</v>
      </c>
      <c r="G22" s="30" t="n">
        <f aca="false">(G12/$B$12)*100</f>
        <v>10.0407816010003</v>
      </c>
      <c r="H22" s="30" t="n">
        <f aca="false">(H12/$B$12)*100</f>
        <v>47.5982288038292</v>
      </c>
      <c r="I22" s="30" t="n">
        <f aca="false">(I12/$B$12)*100</f>
        <v>13.8554931958086</v>
      </c>
      <c r="J22" s="30" t="n">
        <f aca="false">(J12/$B$12)*100</f>
        <v>6.80772414854229</v>
      </c>
      <c r="K22" s="30" t="n">
        <f aca="false">(K12/$B$12)*100</f>
        <v>12.6116051602575</v>
      </c>
      <c r="L22" s="32" t="s">
        <v>45</v>
      </c>
      <c r="M22" s="31"/>
    </row>
    <row r="23" s="21" customFormat="true" ht="23.25" hidden="false" customHeight="true" outlineLevel="0" collapsed="false">
      <c r="A23" s="29" t="s">
        <v>43</v>
      </c>
      <c r="B23" s="33" t="n">
        <v>100</v>
      </c>
      <c r="C23" s="33" t="n">
        <f aca="false">(C13/$B$13)*100</f>
        <v>1.05694633395481</v>
      </c>
      <c r="D23" s="33" t="n">
        <f aca="false">(D13/$B$13)*100</f>
        <v>4.5974107923015</v>
      </c>
      <c r="E23" s="33" t="n">
        <f aca="false">(E13/$B$13)*100</f>
        <v>2.05859720982803</v>
      </c>
      <c r="F23" s="33" t="n">
        <f aca="false">(F13/$B$13)*100</f>
        <v>3.31994033320995</v>
      </c>
      <c r="G23" s="33" t="n">
        <f aca="false">(G13/$B$13)*100</f>
        <v>18.6796452550463</v>
      </c>
      <c r="H23" s="33" t="n">
        <f aca="false">(H13/$B$13)*100</f>
        <v>48.7796352804553</v>
      </c>
      <c r="I23" s="33" t="n">
        <f aca="false">(I13/$B$13)*100</f>
        <v>7.45295726205625</v>
      </c>
      <c r="J23" s="33" t="n">
        <f aca="false">(J13/$B$13)*100</f>
        <v>3.56864994053634</v>
      </c>
      <c r="K23" s="33" t="n">
        <f aca="false">(K13/$B$13)*100</f>
        <v>10.486217773948</v>
      </c>
      <c r="L23" s="34" t="s">
        <v>45</v>
      </c>
      <c r="M23" s="31"/>
    </row>
    <row r="24" s="19" customFormat="true" ht="23.25" hidden="false" customHeight="true" outlineLevel="0" collapsed="false">
      <c r="A24" s="19" t="s">
        <v>46</v>
      </c>
      <c r="B24" s="35" t="n">
        <v>100</v>
      </c>
      <c r="C24" s="35" t="n">
        <f aca="false">(C14/$B$14)*100</f>
        <v>1.59257588851328</v>
      </c>
      <c r="D24" s="35" t="n">
        <f aca="false">(D14/$B$14)*100</f>
        <v>3.33930151221499</v>
      </c>
      <c r="E24" s="35" t="n">
        <f aca="false">(E14/$B$14)*100</f>
        <v>0.756947526368899</v>
      </c>
      <c r="F24" s="35" t="n">
        <f aca="false">(F14/$B$14)*100</f>
        <v>2.08692306798234</v>
      </c>
      <c r="G24" s="35" t="n">
        <f aca="false">(G14/$B$14)*100</f>
        <v>11.2222110594985</v>
      </c>
      <c r="H24" s="35" t="n">
        <f aca="false">(H14/$B$14)*100</f>
        <v>54.2017564167802</v>
      </c>
      <c r="I24" s="35" t="n">
        <f aca="false">(I14/$B$14)*100</f>
        <v>10.929998051949</v>
      </c>
      <c r="J24" s="35" t="n">
        <f aca="false">(J14/$B$14)*100</f>
        <v>6.04925989148297</v>
      </c>
      <c r="K24" s="35" t="n">
        <f aca="false">(K14/$B$14)*100</f>
        <v>9.82102658520977</v>
      </c>
      <c r="L24" s="32" t="s">
        <v>45</v>
      </c>
      <c r="M24" s="28"/>
    </row>
    <row r="25" s="21" customFormat="true" ht="23.25" hidden="false" customHeight="true" outlineLevel="0" collapsed="false">
      <c r="A25" s="29" t="s">
        <v>42</v>
      </c>
      <c r="B25" s="33" t="n">
        <v>100</v>
      </c>
      <c r="C25" s="33" t="n">
        <f aca="false">(C15/$B$15)*100</f>
        <v>2.5016492401928</v>
      </c>
      <c r="D25" s="33" t="n">
        <f aca="false">(D15/$B$15)*100</f>
        <v>2.24822159420084</v>
      </c>
      <c r="E25" s="33" t="n">
        <f aca="false">(E15/$B$15)*100</f>
        <v>0.986873117708238</v>
      </c>
      <c r="F25" s="33" t="n">
        <f aca="false">(F15/$B$15)*100</f>
        <v>0.848861190940472</v>
      </c>
      <c r="G25" s="33" t="n">
        <f aca="false">(G15/$B$15)*100</f>
        <v>8.60415511514458</v>
      </c>
      <c r="H25" s="33" t="n">
        <f aca="false">(H15/$B$15)*100</f>
        <v>53.7966355002558</v>
      </c>
      <c r="I25" s="33" t="n">
        <f aca="false">(I15/$B$15)*100</f>
        <v>13.1029179362458</v>
      </c>
      <c r="J25" s="33" t="n">
        <f aca="false">(J15/$B$15)*100</f>
        <v>7.57990046350366</v>
      </c>
      <c r="K25" s="33" t="n">
        <f aca="false">(K15/$B$15)*100</f>
        <v>10.3307858418078</v>
      </c>
      <c r="L25" s="32" t="s">
        <v>45</v>
      </c>
      <c r="M25" s="31"/>
    </row>
    <row r="26" s="21" customFormat="tru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0.366723700555855</v>
      </c>
      <c r="D26" s="37" t="n">
        <f aca="false">(D16/$B$16)*100</f>
        <v>4.81058290250434</v>
      </c>
      <c r="E26" s="37" t="n">
        <f aca="false">(E16/$B$16)*100</f>
        <v>0.446901270266461</v>
      </c>
      <c r="F26" s="37" t="n">
        <f aca="false">(F16/$B$16)*100</f>
        <v>3.75640425780548</v>
      </c>
      <c r="G26" s="37" t="n">
        <f aca="false">(G16/$B$16)*100</f>
        <v>14.752563810079</v>
      </c>
      <c r="H26" s="37" t="n">
        <f aca="false">(H16/$B$16)*100</f>
        <v>54.7480471654764</v>
      </c>
      <c r="I26" s="37" t="n">
        <f aca="false">(I16/$B$16)*100</f>
        <v>7.99989500855844</v>
      </c>
      <c r="J26" s="37" t="n">
        <f aca="false">(J16/$B$16)*100</f>
        <v>3.98525121822987</v>
      </c>
      <c r="K26" s="37" t="n">
        <f aca="false">(K16/$B$16)*100</f>
        <v>9.13363485947311</v>
      </c>
      <c r="L26" s="38" t="s">
        <v>45</v>
      </c>
      <c r="M26" s="31"/>
    </row>
    <row r="27" s="21" customFormat="true" ht="30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 t="n">
        <v>17</v>
      </c>
    </row>
    <row r="28" s="21" customFormat="tru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hp</cp:lastModifiedBy>
  <cp:lastPrinted>2012-06-20T09:24:13Z</cp:lastPrinted>
  <dcterms:modified xsi:type="dcterms:W3CDTF">2012-08-23T03:09:33Z</dcterms:modified>
  <cp:revision>0</cp:revision>
  <dc:subject/>
  <dc:title/>
</cp:coreProperties>
</file>