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ขอนแก่น  ไตรมาสที่  </t>
    </r>
    <r>
      <rPr>
        <b val="true"/>
        <sz val="16"/>
        <rFont val="TH SarabunPSK"/>
        <family val="2"/>
      </rPr>
      <t xml:space="preserve">3 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)  2555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ขอนแก่น           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&quot;  &quot;"/>
    <numFmt numFmtId="167" formatCode="#,##0&quot;    &quot;"/>
    <numFmt numFmtId="168" formatCode="&quot;-    &quot;"/>
    <numFmt numFmtId="169" formatCode="#,##0______"/>
    <numFmt numFmtId="170" formatCode="#,##0.0___)"/>
    <numFmt numFmtId="171" formatCode="#,##0.0&quot;    &quot;"/>
    <numFmt numFmtId="172" formatCode="&quot;--    &quot;"/>
    <numFmt numFmtId="173" formatCode="@"/>
    <numFmt numFmtId="174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M28" activeCellId="0" sqref="M2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3.28"/>
    <col collapsed="false" customWidth="true" hidden="false" outlineLevel="0" max="3" min="3" style="1" width="15.71"/>
    <col collapsed="false" customWidth="true" hidden="false" outlineLevel="0" max="4" min="4" style="1" width="11.99"/>
    <col collapsed="false" customWidth="true" hidden="false" outlineLevel="0" max="5" min="5" style="2" width="15.85"/>
    <col collapsed="false" customWidth="true" hidden="false" outlineLevel="0" max="6" min="6" style="1" width="11.42"/>
    <col collapsed="false" customWidth="true" hidden="false" outlineLevel="0" max="7" min="7" style="1" width="15"/>
    <col collapsed="false" customWidth="true" hidden="false" outlineLevel="0" max="8" min="8" style="1" width="15.14"/>
    <col collapsed="false" customWidth="true" hidden="false" outlineLevel="0" max="10" min="9" style="1" width="16.71"/>
    <col collapsed="false" customWidth="true" hidden="false" outlineLevel="0" max="11" min="11" style="1" width="15.71"/>
    <col collapsed="false" customWidth="true" hidden="false" outlineLevel="0" max="12" min="12" style="1" width="11.56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9578344.35</v>
      </c>
      <c r="C8" s="19" t="n">
        <v>1176271.91</v>
      </c>
      <c r="D8" s="18" t="n">
        <v>1824428.83</v>
      </c>
      <c r="E8" s="19" t="n">
        <v>1330426.73</v>
      </c>
      <c r="F8" s="18" t="n">
        <v>1394904.84</v>
      </c>
      <c r="G8" s="19" t="n">
        <v>7067446.94</v>
      </c>
      <c r="H8" s="19" t="n">
        <v>15587553.72</v>
      </c>
      <c r="I8" s="19" t="n">
        <v>4155526.08</v>
      </c>
      <c r="J8" s="19" t="n">
        <v>3092274.73</v>
      </c>
      <c r="K8" s="19" t="n">
        <v>3918276.72</v>
      </c>
      <c r="L8" s="19" t="n">
        <v>31233.86</v>
      </c>
    </row>
    <row r="9" customFormat="false" ht="23.25" hidden="false" customHeight="true" outlineLevel="0" collapsed="false">
      <c r="A9" s="20" t="s">
        <v>42</v>
      </c>
      <c r="B9" s="21" t="n">
        <v>21366513.42</v>
      </c>
      <c r="C9" s="22" t="n">
        <v>844279.72</v>
      </c>
      <c r="D9" s="21" t="n">
        <v>730712.7</v>
      </c>
      <c r="E9" s="22" t="n">
        <v>656363.24</v>
      </c>
      <c r="F9" s="21" t="n">
        <v>400488.71</v>
      </c>
      <c r="G9" s="22" t="n">
        <v>2921842.81</v>
      </c>
      <c r="H9" s="22" t="n">
        <v>8705296.19</v>
      </c>
      <c r="I9" s="22" t="n">
        <v>2995198.09</v>
      </c>
      <c r="J9" s="22" t="n">
        <v>2116514.35</v>
      </c>
      <c r="K9" s="22" t="n">
        <v>1980031.88</v>
      </c>
      <c r="L9" s="22" t="n">
        <v>15785.74</v>
      </c>
    </row>
    <row r="10" customFormat="false" ht="23.25" hidden="false" customHeight="true" outlineLevel="0" collapsed="false">
      <c r="A10" s="20" t="s">
        <v>43</v>
      </c>
      <c r="B10" s="21" t="n">
        <v>18211830.94</v>
      </c>
      <c r="C10" s="22" t="n">
        <v>331992.19</v>
      </c>
      <c r="D10" s="21" t="n">
        <v>1093716.12</v>
      </c>
      <c r="E10" s="22" t="n">
        <v>674063.49</v>
      </c>
      <c r="F10" s="21" t="n">
        <v>994416.13</v>
      </c>
      <c r="G10" s="22" t="n">
        <v>4145604.13</v>
      </c>
      <c r="H10" s="22" t="n">
        <v>6882257.54</v>
      </c>
      <c r="I10" s="22" t="n">
        <v>1160327.99</v>
      </c>
      <c r="J10" s="22" t="n">
        <v>975760.38</v>
      </c>
      <c r="K10" s="22" t="n">
        <v>1938244.85</v>
      </c>
      <c r="L10" s="22" t="n">
        <v>15448.12</v>
      </c>
    </row>
    <row r="11" s="17" customFormat="true" ht="23.25" hidden="false" customHeight="true" outlineLevel="0" collapsed="false">
      <c r="A11" s="23" t="s">
        <v>44</v>
      </c>
      <c r="B11" s="18" t="n">
        <v>13278373.82</v>
      </c>
      <c r="C11" s="19" t="n">
        <v>324156.48</v>
      </c>
      <c r="D11" s="18" t="n">
        <v>440841.77</v>
      </c>
      <c r="E11" s="19" t="n">
        <v>188677.98</v>
      </c>
      <c r="F11" s="18" t="n">
        <v>265504.14</v>
      </c>
      <c r="G11" s="19" t="n">
        <v>1694192.92</v>
      </c>
      <c r="H11" s="19" t="n">
        <v>7588977.18</v>
      </c>
      <c r="I11" s="19" t="n">
        <v>1137683.08</v>
      </c>
      <c r="J11" s="19" t="n">
        <v>592126.73</v>
      </c>
      <c r="K11" s="19" t="n">
        <v>1045690.24</v>
      </c>
      <c r="L11" s="19" t="n">
        <v>523.3</v>
      </c>
    </row>
    <row r="12" customFormat="false" ht="23.25" hidden="false" customHeight="true" outlineLevel="0" collapsed="false">
      <c r="A12" s="20" t="s">
        <v>42</v>
      </c>
      <c r="B12" s="21" t="n">
        <v>7293305.86</v>
      </c>
      <c r="C12" s="22" t="n">
        <v>261495.12</v>
      </c>
      <c r="D12" s="21" t="n">
        <v>177888.63</v>
      </c>
      <c r="E12" s="22" t="n">
        <v>98752.32</v>
      </c>
      <c r="F12" s="21" t="n">
        <v>72131.15</v>
      </c>
      <c r="G12" s="22" t="n">
        <v>673826.82</v>
      </c>
      <c r="H12" s="22" t="n">
        <v>4178117.75</v>
      </c>
      <c r="I12" s="22" t="n">
        <v>792742.53</v>
      </c>
      <c r="J12" s="22" t="n">
        <v>404995.81</v>
      </c>
      <c r="K12" s="22" t="n">
        <v>633188.07</v>
      </c>
      <c r="L12" s="22" t="n">
        <v>167.67</v>
      </c>
    </row>
    <row r="13" customFormat="false" ht="23.25" hidden="false" customHeight="true" outlineLevel="0" collapsed="false">
      <c r="A13" s="20" t="s">
        <v>43</v>
      </c>
      <c r="B13" s="21" t="n">
        <v>5985067.96</v>
      </c>
      <c r="C13" s="22" t="n">
        <v>62661.37</v>
      </c>
      <c r="D13" s="21" t="n">
        <v>262953.13</v>
      </c>
      <c r="E13" s="22" t="n">
        <v>89925.66</v>
      </c>
      <c r="F13" s="21" t="n">
        <v>193372.99</v>
      </c>
      <c r="G13" s="22" t="n">
        <v>1020366.1</v>
      </c>
      <c r="H13" s="22" t="n">
        <v>3410859.43</v>
      </c>
      <c r="I13" s="22" t="n">
        <v>344940.55</v>
      </c>
      <c r="J13" s="22" t="n">
        <v>187130.92</v>
      </c>
      <c r="K13" s="22" t="n">
        <v>412502.17</v>
      </c>
      <c r="L13" s="22" t="n">
        <v>355.63</v>
      </c>
    </row>
    <row r="14" s="17" customFormat="true" ht="23.25" hidden="false" customHeight="true" outlineLevel="0" collapsed="false">
      <c r="A14" s="17" t="s">
        <v>45</v>
      </c>
      <c r="B14" s="18" t="n">
        <v>1072823.9</v>
      </c>
      <c r="C14" s="19" t="n">
        <v>14616.36</v>
      </c>
      <c r="D14" s="18" t="n">
        <v>42224.1</v>
      </c>
      <c r="E14" s="19" t="n">
        <v>13967.19</v>
      </c>
      <c r="F14" s="18" t="n">
        <v>33699.8</v>
      </c>
      <c r="G14" s="19" t="n">
        <v>149346.76</v>
      </c>
      <c r="H14" s="19" t="n">
        <v>556548.06</v>
      </c>
      <c r="I14" s="19" t="n">
        <v>117638.79</v>
      </c>
      <c r="J14" s="19" t="n">
        <v>58115.93</v>
      </c>
      <c r="K14" s="19" t="n">
        <v>86311.29</v>
      </c>
      <c r="L14" s="19" t="n">
        <v>355.63</v>
      </c>
    </row>
    <row r="15" customFormat="false" ht="23.25" hidden="false" customHeight="true" outlineLevel="0" collapsed="false">
      <c r="A15" s="20" t="s">
        <v>42</v>
      </c>
      <c r="B15" s="21" t="n">
        <v>594470.77</v>
      </c>
      <c r="C15" s="22" t="n">
        <v>11077.73</v>
      </c>
      <c r="D15" s="21" t="n">
        <v>17787.95</v>
      </c>
      <c r="E15" s="22" t="n">
        <v>6929.85</v>
      </c>
      <c r="F15" s="21" t="n">
        <v>8762.12</v>
      </c>
      <c r="G15" s="22" t="n">
        <v>70689.51</v>
      </c>
      <c r="H15" s="22" t="n">
        <v>309600.19</v>
      </c>
      <c r="I15" s="22" t="n">
        <v>80124.7</v>
      </c>
      <c r="J15" s="22" t="n">
        <v>39556.47</v>
      </c>
      <c r="K15" s="22" t="n">
        <v>49942.26</v>
      </c>
      <c r="L15" s="24" t="n">
        <v>0</v>
      </c>
    </row>
    <row r="16" customFormat="false" ht="23.25" hidden="false" customHeight="true" outlineLevel="0" collapsed="false">
      <c r="A16" s="20" t="s">
        <v>43</v>
      </c>
      <c r="B16" s="21" t="n">
        <v>478353.13</v>
      </c>
      <c r="C16" s="22" t="n">
        <v>3538.64</v>
      </c>
      <c r="D16" s="21" t="n">
        <v>24436.15</v>
      </c>
      <c r="E16" s="22" t="n">
        <v>7037.33</v>
      </c>
      <c r="F16" s="21" t="n">
        <v>24937.68</v>
      </c>
      <c r="G16" s="22" t="n">
        <v>78657.25</v>
      </c>
      <c r="H16" s="22" t="n">
        <v>246947.87</v>
      </c>
      <c r="I16" s="22" t="n">
        <v>37514.09</v>
      </c>
      <c r="J16" s="22" t="n">
        <v>18559.46</v>
      </c>
      <c r="K16" s="22" t="n">
        <v>36369.03</v>
      </c>
      <c r="L16" s="22" t="n">
        <v>355.63</v>
      </c>
    </row>
    <row r="17" customFormat="false" ht="23.25" hidden="false" customHeight="true" outlineLevel="0" collapsed="false">
      <c r="A17" s="25"/>
      <c r="B17" s="26" t="s">
        <v>46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s="17" customFormat="true" ht="23.25" hidden="false" customHeight="true" outlineLevel="0" collapsed="false">
      <c r="A18" s="27" t="s">
        <v>47</v>
      </c>
      <c r="B18" s="28" t="n">
        <v>100</v>
      </c>
      <c r="C18" s="29" t="n">
        <f aca="false">(C8/$B$8)*100</f>
        <v>2.9720088834388</v>
      </c>
      <c r="D18" s="29" t="n">
        <f aca="false">(D8/$B$8)*100</f>
        <v>4.60966435044926</v>
      </c>
      <c r="E18" s="29" t="n">
        <f aca="false">(E8/$B$8)*100</f>
        <v>3.36150172992267</v>
      </c>
      <c r="F18" s="29" t="n">
        <f aca="false">(F8/$B$8)*100</f>
        <v>3.52441433038368</v>
      </c>
      <c r="G18" s="29" t="n">
        <f aca="false">(G8/$B$8)*100</f>
        <v>17.8568534284836</v>
      </c>
      <c r="H18" s="29" t="n">
        <f aca="false">(H8/$B$8)*100</f>
        <v>39.384046947886</v>
      </c>
      <c r="I18" s="29" t="n">
        <f aca="false">(I8/$B$8)*100</f>
        <v>10.4994944792328</v>
      </c>
      <c r="J18" s="29" t="n">
        <f aca="false">(J8/$B$8)*100</f>
        <v>7.81304721252192</v>
      </c>
      <c r="K18" s="29" t="n">
        <f aca="false">(K8/$B$8)*100</f>
        <v>9.90005212282206</v>
      </c>
      <c r="L18" s="29" t="n">
        <f aca="false">(L8/$B$8)*100</f>
        <v>0.0789165401255599</v>
      </c>
    </row>
    <row r="19" customFormat="false" ht="23.25" hidden="false" customHeight="true" outlineLevel="0" collapsed="false">
      <c r="A19" s="30" t="s">
        <v>42</v>
      </c>
      <c r="B19" s="31" t="n">
        <v>100</v>
      </c>
      <c r="C19" s="32" t="n">
        <f aca="false">(C9/$B$9)*100</f>
        <v>3.95141548555001</v>
      </c>
      <c r="D19" s="32" t="n">
        <f aca="false">(D9/$B$9)*100</f>
        <v>3.41989675917841</v>
      </c>
      <c r="E19" s="32" t="n">
        <f aca="false">(E9/$B$9)*100</f>
        <v>3.07192487186803</v>
      </c>
      <c r="F19" s="32" t="n">
        <f aca="false">(F9/$B$9)*100</f>
        <v>1.87437558073993</v>
      </c>
      <c r="G19" s="32" t="n">
        <f aca="false">(G9/$B$9)*100</f>
        <v>13.6748694209745</v>
      </c>
      <c r="H19" s="32" t="n">
        <f aca="false">(H9/$B$9)*100</f>
        <v>40.742708081944</v>
      </c>
      <c r="I19" s="32" t="n">
        <f aca="false">(I9/$B$9)*100</f>
        <v>14.0181883263947</v>
      </c>
      <c r="J19" s="32" t="n">
        <f aca="false">(J9/$B$9)*100</f>
        <v>9.90575443169333</v>
      </c>
      <c r="K19" s="32" t="n">
        <f aca="false">(K9/$B$9)*100</f>
        <v>9.26698634016069</v>
      </c>
      <c r="L19" s="32" t="n">
        <f aca="false">(L9/$B$9)*100</f>
        <v>0.0738807482985214</v>
      </c>
    </row>
    <row r="20" customFormat="false" ht="23.25" hidden="false" customHeight="true" outlineLevel="0" collapsed="false">
      <c r="A20" s="30" t="s">
        <v>43</v>
      </c>
      <c r="B20" s="31" t="n">
        <v>100</v>
      </c>
      <c r="C20" s="32" t="n">
        <f aca="false">(C10/$B$10)*100</f>
        <v>1.82294790179949</v>
      </c>
      <c r="D20" s="32" t="n">
        <f aca="false">(D10/$B$10)*100</f>
        <v>6.00552532912981</v>
      </c>
      <c r="E20" s="32" t="n">
        <f aca="false">(E10/$B$10)*100</f>
        <v>3.70123955257845</v>
      </c>
      <c r="F20" s="32" t="n">
        <f aca="false">(F10/$B$10)*100</f>
        <v>5.46027542906677</v>
      </c>
      <c r="G20" s="32" t="n">
        <f aca="false">(G10/$B$10)*100</f>
        <v>22.763247383846</v>
      </c>
      <c r="H20" s="32" t="n">
        <f aca="false">(H10/$B$10)*100</f>
        <v>37.7900363926835</v>
      </c>
      <c r="I20" s="32" t="n">
        <f aca="false">(I10/$B$10)*100</f>
        <v>6.37128685096393</v>
      </c>
      <c r="J20" s="32" t="n">
        <f aca="false">(J10/$B$10)*100</f>
        <v>5.35783789787366</v>
      </c>
      <c r="K20" s="32" t="n">
        <f aca="false">(K10/$B$10)*100</f>
        <v>10.6427786222356</v>
      </c>
      <c r="L20" s="32" t="n">
        <f aca="false">(L10/$B$10)*100</f>
        <v>0.0848246398228426</v>
      </c>
    </row>
    <row r="21" s="17" customFormat="true" ht="23.25" hidden="false" customHeight="true" outlineLevel="0" collapsed="false">
      <c r="A21" s="23" t="s">
        <v>48</v>
      </c>
      <c r="B21" s="28" t="n">
        <v>100</v>
      </c>
      <c r="C21" s="29" t="n">
        <f aca="false">(C11/$B$11)*100</f>
        <v>2.44123628686935</v>
      </c>
      <c r="D21" s="29" t="n">
        <f aca="false">(D11/$B$11)*100</f>
        <v>3.31999818634418</v>
      </c>
      <c r="E21" s="29" t="n">
        <f aca="false">(E11/$B$11)*100</f>
        <v>1.42094192073288</v>
      </c>
      <c r="F21" s="29" t="n">
        <f aca="false">(F11/$B$11)*100</f>
        <v>1.99952301086821</v>
      </c>
      <c r="G21" s="29" t="n">
        <f aca="false">(G11/$B$11)*100</f>
        <v>12.7590391938521</v>
      </c>
      <c r="H21" s="29" t="n">
        <f aca="false">(H11/$B$11)*100</f>
        <v>57.1529110633218</v>
      </c>
      <c r="I21" s="29" t="n">
        <f aca="false">(I11/$B$11)*100</f>
        <v>8.56793983527118</v>
      </c>
      <c r="J21" s="29" t="n">
        <f aca="false">(J11/$B$11)*100</f>
        <v>4.45933167740867</v>
      </c>
      <c r="K21" s="29" t="n">
        <f aca="false">(K11/$B$11)*100</f>
        <v>7.8751378306956</v>
      </c>
      <c r="L21" s="33" t="n">
        <f aca="false">(L11/$B$11)*100</f>
        <v>0.00394099463604347</v>
      </c>
    </row>
    <row r="22" customFormat="false" ht="23.25" hidden="false" customHeight="true" outlineLevel="0" collapsed="false">
      <c r="A22" s="30" t="s">
        <v>42</v>
      </c>
      <c r="B22" s="31" t="n">
        <v>100</v>
      </c>
      <c r="C22" s="32" t="n">
        <f aca="false">(C12/$B$12)*100</f>
        <v>3.58541277466732</v>
      </c>
      <c r="D22" s="32" t="n">
        <f aca="false">(D12/$B$12)*100</f>
        <v>2.43906718591945</v>
      </c>
      <c r="E22" s="32" t="n">
        <f aca="false">(E12/$B$12)*100</f>
        <v>1.35401314432191</v>
      </c>
      <c r="F22" s="32" t="n">
        <f aca="false">(F12/$B$12)*100</f>
        <v>0.989004868088722</v>
      </c>
      <c r="G22" s="32" t="n">
        <f aca="false">(G12/$B$12)*100</f>
        <v>9.23897657570609</v>
      </c>
      <c r="H22" s="32" t="n">
        <f aca="false">(H12/$B$12)*100</f>
        <v>57.2870222393224</v>
      </c>
      <c r="I22" s="32" t="n">
        <f aca="false">(I12/$B$12)*100</f>
        <v>10.8694540612616</v>
      </c>
      <c r="J22" s="32" t="n">
        <f aca="false">(J12/$B$12)*100</f>
        <v>5.55297992123424</v>
      </c>
      <c r="K22" s="32" t="n">
        <f aca="false">(K12/$B$12)*100</f>
        <v>8.6817704091187</v>
      </c>
      <c r="L22" s="33" t="n">
        <f aca="false">(L12/$B$12)*100</f>
        <v>0.00229895747166704</v>
      </c>
    </row>
    <row r="23" customFormat="false" ht="23.25" hidden="false" customHeight="true" outlineLevel="0" collapsed="false">
      <c r="A23" s="30" t="s">
        <v>43</v>
      </c>
      <c r="B23" s="34" t="n">
        <v>100</v>
      </c>
      <c r="C23" s="32" t="n">
        <f aca="false">(C13/$B$13)*100</f>
        <v>1.04696171236124</v>
      </c>
      <c r="D23" s="32" t="n">
        <f aca="false">(D13/$B$13)*100</f>
        <v>4.39348611840992</v>
      </c>
      <c r="E23" s="32" t="n">
        <f aca="false">(E13/$B$13)*100</f>
        <v>1.50250023226136</v>
      </c>
      <c r="F23" s="32" t="n">
        <f aca="false">(F13/$B$13)*100</f>
        <v>3.23092388077077</v>
      </c>
      <c r="G23" s="32" t="n">
        <f aca="false">(G13/$B$13)*100</f>
        <v>17.0485298883724</v>
      </c>
      <c r="H23" s="32" t="n">
        <f aca="false">(H13/$B$13)*100</f>
        <v>56.9894853792103</v>
      </c>
      <c r="I23" s="32" t="n">
        <f aca="false">(I13/$B$13)*100</f>
        <v>5.76335226776606</v>
      </c>
      <c r="J23" s="32" t="n">
        <f aca="false">(J13/$B$13)*100</f>
        <v>3.12662982694018</v>
      </c>
      <c r="K23" s="32" t="n">
        <f aca="false">(K13/$B$13)*100</f>
        <v>6.89218857257554</v>
      </c>
      <c r="L23" s="33" t="n">
        <f aca="false">(L13/$B$13)*100</f>
        <v>0.00594195424975592</v>
      </c>
    </row>
    <row r="24" s="17" customFormat="true" ht="23.25" hidden="false" customHeight="true" outlineLevel="0" collapsed="false">
      <c r="A24" s="17" t="s">
        <v>45</v>
      </c>
      <c r="B24" s="35" t="n">
        <v>100</v>
      </c>
      <c r="C24" s="29" t="n">
        <f aca="false">(C14/$B$14)*100</f>
        <v>1.36241931224687</v>
      </c>
      <c r="D24" s="29" t="n">
        <f aca="false">(D14/$B$14)*100</f>
        <v>3.93579039393138</v>
      </c>
      <c r="E24" s="29" t="n">
        <f aca="false">(E14/$B$14)*100</f>
        <v>1.30190891534016</v>
      </c>
      <c r="F24" s="29" t="n">
        <f aca="false">(F14/$B$14)*100</f>
        <v>3.14122382993146</v>
      </c>
      <c r="G24" s="29" t="n">
        <f aca="false">(G14/$B$14)*100</f>
        <v>13.9209016503081</v>
      </c>
      <c r="H24" s="29" t="n">
        <f aca="false">(H14/$B$14)*100</f>
        <v>51.8769259335106</v>
      </c>
      <c r="I24" s="29" t="n">
        <f aca="false">(I14/$B$14)*100</f>
        <v>10.9653401644016</v>
      </c>
      <c r="J24" s="29" t="n">
        <f aca="false">(J14/$B$14)*100</f>
        <v>5.41709874285985</v>
      </c>
      <c r="K24" s="29" t="n">
        <f aca="false">(K14/$B$14)*100</f>
        <v>8.0452430263718</v>
      </c>
      <c r="L24" s="33" t="n">
        <f aca="false">(L14/$B$14)*100</f>
        <v>0.033148963217542</v>
      </c>
    </row>
    <row r="25" customFormat="false" ht="23.25" hidden="false" customHeight="true" outlineLevel="0" collapsed="false">
      <c r="A25" s="30" t="s">
        <v>42</v>
      </c>
      <c r="B25" s="34" t="n">
        <v>100</v>
      </c>
      <c r="C25" s="32" t="n">
        <f aca="false">(C15/$B$15)*100</f>
        <v>1.86346083929408</v>
      </c>
      <c r="D25" s="32" t="n">
        <f aca="false">(D15/$B$15)*100</f>
        <v>2.99223290659018</v>
      </c>
      <c r="E25" s="32" t="n">
        <f aca="false">(E15/$B$15)*100</f>
        <v>1.16571753393359</v>
      </c>
      <c r="F25" s="32" t="n">
        <f aca="false">(F15/$B$15)*100</f>
        <v>1.47393622061519</v>
      </c>
      <c r="G25" s="32" t="n">
        <f aca="false">(G15/$B$15)*100</f>
        <v>11.8911666590436</v>
      </c>
      <c r="H25" s="32" t="n">
        <f aca="false">(H15/$B$15)*100</f>
        <v>52.0799685407577</v>
      </c>
      <c r="I25" s="32" t="n">
        <f aca="false">(I15/$B$15)*100</f>
        <v>13.478324594496</v>
      </c>
      <c r="J25" s="32" t="n">
        <f aca="false">(J15/$B$15)*100</f>
        <v>6.65406475746486</v>
      </c>
      <c r="K25" s="32" t="n">
        <f aca="false">(K15/$B$15)*100</f>
        <v>8.40112962997323</v>
      </c>
      <c r="L25" s="36" t="n">
        <f aca="false">(L15/$B$15)*100</f>
        <v>0</v>
      </c>
    </row>
    <row r="26" customFormat="false" ht="23.25" hidden="false" customHeight="true" outlineLevel="0" collapsed="false">
      <c r="A26" s="37" t="s">
        <v>43</v>
      </c>
      <c r="B26" s="38" t="n">
        <v>100</v>
      </c>
      <c r="C26" s="39" t="n">
        <f aca="false">(C16/$B$16)*100</f>
        <v>0.739754749801679</v>
      </c>
      <c r="D26" s="39" t="n">
        <f aca="false">(D16/$B$16)*100</f>
        <v>5.10839136769106</v>
      </c>
      <c r="E26" s="39" t="n">
        <f aca="false">(E16/$B$16)*100</f>
        <v>1.4711579288715</v>
      </c>
      <c r="F26" s="39" t="n">
        <f aca="false">(F16/$B$16)*100</f>
        <v>5.21323650584245</v>
      </c>
      <c r="G26" s="39" t="n">
        <f aca="false">(G16/$B$16)*100</f>
        <v>16.4433438535251</v>
      </c>
      <c r="H26" s="39" t="n">
        <f aca="false">(H16/$B$16)*100</f>
        <v>51.6245958294451</v>
      </c>
      <c r="I26" s="39" t="n">
        <f aca="false">(I16/$B$16)*100</f>
        <v>7.84234232981814</v>
      </c>
      <c r="J26" s="39" t="n">
        <f aca="false">(J16/$B$16)*100</f>
        <v>3.87986590575879</v>
      </c>
      <c r="K26" s="39" t="n">
        <f aca="false">(K16/$B$16)*100</f>
        <v>7.60296687093905</v>
      </c>
      <c r="L26" s="39" t="n">
        <f aca="false">(L16/$B$16)*100</f>
        <v>0.0743446583071381</v>
      </c>
    </row>
    <row r="27" customFormat="false" ht="31.5" hidden="false" customHeight="true" outlineLevel="0" collapsed="false">
      <c r="B27" s="40"/>
      <c r="C27" s="41"/>
      <c r="D27" s="41"/>
      <c r="E27" s="41"/>
      <c r="F27" s="40"/>
      <c r="G27" s="42"/>
      <c r="H27" s="42"/>
      <c r="I27" s="43"/>
      <c r="J27" s="43"/>
      <c r="K27" s="43"/>
      <c r="L27" s="44"/>
      <c r="M27" s="45" t="n">
        <v>19</v>
      </c>
    </row>
    <row r="28" customFormat="false" ht="24.7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18055555555556" right="0.19652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NSO</cp:lastModifiedBy>
  <cp:lastPrinted>2012-11-09T04:15:49Z</cp:lastPrinted>
  <dcterms:modified xsi:type="dcterms:W3CDTF">2012-11-09T04:15:50Z</dcterms:modified>
  <cp:revision>0</cp:revision>
  <dc:subject/>
  <dc:title/>
</cp:coreProperties>
</file>