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 ลพบุรี" sheetId="1" state="visible" r:id="rId2"/>
  </sheets>
  <definedNames>
    <definedName function="false" hidden="false" localSheetId="0" name="_xlnm.Print_Titles" vbProcedure="false">'t3 ลพบุรี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r>
      <rPr>
        <b val="true"/>
        <sz val="14"/>
        <rFont val="Arial"/>
        <family val="0"/>
        <charset val="222"/>
      </rPr>
      <t xml:space="preserve">     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าชีพ เพศ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อาชีพ</t>
  </si>
  <si>
    <t xml:space="preserve">จังหวัด</t>
  </si>
  <si>
    <t xml:space="preserve">รวม</t>
  </si>
  <si>
    <t xml:space="preserve">ผู้บัญญัติกฎหมาย</t>
  </si>
  <si>
    <t xml:space="preserve">วิชาชีพ</t>
  </si>
  <si>
    <t xml:space="preserve">เสมียน</t>
  </si>
  <si>
    <t xml:space="preserve">พนักงาน</t>
  </si>
  <si>
    <t xml:space="preserve">ด้านการเกษตร</t>
  </si>
  <si>
    <t xml:space="preserve">ด้านความสามารถ</t>
  </si>
  <si>
    <t xml:space="preserve">ผู้ปฏิบัติงาน</t>
  </si>
  <si>
    <t xml:space="preserve">อาชีพพื้นฐาน</t>
  </si>
  <si>
    <t xml:space="preserve">คนงานซึ่งมิได้</t>
  </si>
  <si>
    <t xml:space="preserve">และผู้จัดการ</t>
  </si>
  <si>
    <t xml:space="preserve">ด้านต่าง ๆ</t>
  </si>
  <si>
    <t xml:space="preserve">ด้านเทคนิค</t>
  </si>
  <si>
    <t xml:space="preserve">บริการ</t>
  </si>
  <si>
    <t xml:space="preserve">และประมง</t>
  </si>
  <si>
    <t xml:space="preserve">ทางฝีมือ</t>
  </si>
  <si>
    <t xml:space="preserve">โรงงานเครื่องจักร</t>
  </si>
  <si>
    <t xml:space="preserve">ต่าง ๆ</t>
  </si>
  <si>
    <t xml:space="preserve">จำแนกไว้ในหมวดอื่น</t>
  </si>
  <si>
    <t xml:space="preserve">ภาคกลาง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ลพบุรี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8.41"/>
    <col collapsed="false" customWidth="true" hidden="false" outlineLevel="0" max="3" min="3" style="1" width="12.28"/>
    <col collapsed="false" customWidth="true" hidden="false" outlineLevel="0" max="5" min="4" style="1" width="9.7"/>
    <col collapsed="false" customWidth="true" hidden="false" outlineLevel="0" max="6" min="6" style="1" width="8.7"/>
    <col collapsed="false" customWidth="true" hidden="false" outlineLevel="0" max="7" min="7" style="1" width="8.28"/>
    <col collapsed="false" customWidth="true" hidden="false" outlineLevel="0" max="8" min="8" style="1" width="10.28"/>
    <col collapsed="false" customWidth="true" hidden="false" outlineLevel="0" max="9" min="9" style="1" width="12.42"/>
    <col collapsed="false" customWidth="true" hidden="false" outlineLevel="0" max="10" min="10" style="1" width="11.99"/>
    <col collapsed="false" customWidth="true" hidden="false" outlineLevel="0" max="11" min="11" style="1" width="9.56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21.75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</row>
    <row r="4" s="7" customFormat="true" ht="21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</row>
    <row r="5" s="7" customFormat="true" ht="21.75" hidden="false" customHeight="true" outlineLevel="0" collapsed="false">
      <c r="A5" s="9"/>
      <c r="B5" s="9"/>
      <c r="C5" s="10" t="s">
        <v>13</v>
      </c>
      <c r="D5" s="10" t="s">
        <v>14</v>
      </c>
      <c r="E5" s="10" t="s">
        <v>15</v>
      </c>
      <c r="F5" s="10"/>
      <c r="G5" s="10" t="s">
        <v>16</v>
      </c>
      <c r="H5" s="10" t="s">
        <v>17</v>
      </c>
      <c r="I5" s="10" t="s">
        <v>18</v>
      </c>
      <c r="J5" s="10" t="s">
        <v>19</v>
      </c>
      <c r="K5" s="10" t="s">
        <v>20</v>
      </c>
      <c r="L5" s="10" t="s">
        <v>21</v>
      </c>
    </row>
    <row r="6" s="13" customFormat="true" ht="21.75" hidden="false" customHeight="true" outlineLevel="0" collapsed="false">
      <c r="A6" s="8" t="s">
        <v>22</v>
      </c>
      <c r="B6" s="11" t="n">
        <v>9495326</v>
      </c>
      <c r="C6" s="11" t="n">
        <v>235838</v>
      </c>
      <c r="D6" s="11" t="n">
        <v>427688</v>
      </c>
      <c r="E6" s="11" t="n">
        <v>397443</v>
      </c>
      <c r="F6" s="11" t="n">
        <v>380920</v>
      </c>
      <c r="G6" s="11" t="n">
        <v>2008475</v>
      </c>
      <c r="H6" s="11" t="n">
        <v>2097202</v>
      </c>
      <c r="I6" s="11" t="n">
        <v>1239109</v>
      </c>
      <c r="J6" s="11" t="n">
        <v>1468202</v>
      </c>
      <c r="K6" s="11" t="n">
        <v>1240447</v>
      </c>
      <c r="L6" s="11" t="e">
        <f aca="false">SUM(#REF!,#REF!,#REF!,#REF!,#REF!,L15,#REF!,#REF!,#REF!,#REF!,#REF!,#REF!,#REF!,#REF!,#REF!,#REF!,#REF!,#REF!,#REF!,#REF!,#REF!,#REF!,#REF!,#REF!,#REF!)</f>
        <v>#REF!</v>
      </c>
      <c r="M6" s="12"/>
    </row>
    <row r="7" s="16" customFormat="true" ht="21.75" hidden="false" customHeight="true" outlineLevel="0" collapsed="false">
      <c r="A7" s="14" t="s">
        <v>23</v>
      </c>
      <c r="B7" s="15" t="n">
        <v>5040828</v>
      </c>
      <c r="C7" s="15" t="n">
        <v>170268</v>
      </c>
      <c r="D7" s="15" t="n">
        <v>180075</v>
      </c>
      <c r="E7" s="15" t="n">
        <v>176522</v>
      </c>
      <c r="F7" s="15" t="n">
        <v>119181</v>
      </c>
      <c r="G7" s="15" t="n">
        <v>835489</v>
      </c>
      <c r="H7" s="15" t="n">
        <v>1191261</v>
      </c>
      <c r="I7" s="15" t="n">
        <v>885587</v>
      </c>
      <c r="J7" s="15" t="n">
        <v>936592</v>
      </c>
      <c r="K7" s="15" t="n">
        <v>545850</v>
      </c>
      <c r="L7" s="15" t="e">
        <f aca="false">SUM(#REF!,#REF!,#REF!,#REF!,#REF!,L16,#REF!,#REF!,#REF!,#REF!,#REF!,#REF!,#REF!,#REF!,#REF!,#REF!,#REF!,#REF!,#REF!,#REF!,#REF!,#REF!,#REF!,#REF!,#REF!)</f>
        <v>#REF!</v>
      </c>
      <c r="M7" s="12"/>
    </row>
    <row r="8" s="16" customFormat="true" ht="21.75" hidden="false" customHeight="true" outlineLevel="0" collapsed="false">
      <c r="A8" s="14" t="s">
        <v>24</v>
      </c>
      <c r="B8" s="15" t="n">
        <v>4454498</v>
      </c>
      <c r="C8" s="15" t="n">
        <v>65570</v>
      </c>
      <c r="D8" s="15" t="n">
        <v>247613</v>
      </c>
      <c r="E8" s="15" t="n">
        <v>220921</v>
      </c>
      <c r="F8" s="15" t="n">
        <v>261739</v>
      </c>
      <c r="G8" s="15" t="n">
        <v>1172986</v>
      </c>
      <c r="H8" s="15" t="n">
        <v>905941</v>
      </c>
      <c r="I8" s="15" t="n">
        <v>353522</v>
      </c>
      <c r="J8" s="15" t="n">
        <v>531610</v>
      </c>
      <c r="K8" s="15" t="n">
        <v>694597</v>
      </c>
      <c r="L8" s="15" t="e">
        <f aca="false">SUM(#REF!,#REF!,#REF!,#REF!,#REF!,L17,#REF!,#REF!,#REF!,#REF!,#REF!,#REF!,#REF!,#REF!,#REF!,#REF!,#REF!,#REF!,#REF!,#REF!,#REF!,#REF!,#REF!,#REF!,#REF!)</f>
        <v>#REF!</v>
      </c>
      <c r="M8" s="12"/>
    </row>
    <row r="9" s="19" customFormat="true" ht="21.75" hidden="false" customHeight="true" outlineLevel="0" collapsed="false">
      <c r="A9" s="17" t="s">
        <v>25</v>
      </c>
      <c r="B9" s="11" t="n">
        <v>4895890</v>
      </c>
      <c r="C9" s="11" t="n">
        <v>159599</v>
      </c>
      <c r="D9" s="11" t="n">
        <v>406696</v>
      </c>
      <c r="E9" s="11" t="n">
        <v>353731</v>
      </c>
      <c r="F9" s="11" t="n">
        <v>359570</v>
      </c>
      <c r="G9" s="11" t="n">
        <v>566320</v>
      </c>
      <c r="H9" s="11" t="n">
        <v>181139</v>
      </c>
      <c r="I9" s="11" t="n">
        <v>862442</v>
      </c>
      <c r="J9" s="11" t="n">
        <v>1241600</v>
      </c>
      <c r="K9" s="11" t="n">
        <v>764792</v>
      </c>
      <c r="L9" s="11" t="e">
        <f aca="false">SUM(#REF!,#REF!,#REF!,#REF!,#REF!,L18,#REF!,#REF!,#REF!,#REF!,#REF!,#REF!,#REF!,#REF!,#REF!,#REF!,#REF!,#REF!,#REF!,#REF!,#REF!,#REF!,#REF!,#REF!,#REF!)</f>
        <v>#REF!</v>
      </c>
      <c r="M9" s="12"/>
      <c r="N9" s="18"/>
    </row>
    <row r="10" s="16" customFormat="true" ht="21.75" hidden="false" customHeight="true" outlineLevel="0" collapsed="false">
      <c r="A10" s="14" t="s">
        <v>26</v>
      </c>
      <c r="B10" s="15" t="n">
        <v>2623860</v>
      </c>
      <c r="C10" s="15" t="n">
        <v>111715</v>
      </c>
      <c r="D10" s="15" t="n">
        <v>164607</v>
      </c>
      <c r="E10" s="15" t="n">
        <v>156376</v>
      </c>
      <c r="F10" s="15" t="n">
        <v>113040</v>
      </c>
      <c r="G10" s="15" t="n">
        <v>285590</v>
      </c>
      <c r="H10" s="15" t="n">
        <v>112887</v>
      </c>
      <c r="I10" s="15" t="n">
        <v>633221</v>
      </c>
      <c r="J10" s="15" t="n">
        <v>742152</v>
      </c>
      <c r="K10" s="15" t="n">
        <v>304271</v>
      </c>
      <c r="L10" s="15" t="e">
        <f aca="false">SUM(#REF!,#REF!,#REF!,#REF!,#REF!,L19,#REF!,#REF!,#REF!,#REF!,#REF!,#REF!,#REF!,#REF!,#REF!,#REF!,#REF!,#REF!,#REF!,#REF!,#REF!,#REF!,#REF!,#REF!,#REF!)</f>
        <v>#REF!</v>
      </c>
      <c r="M10" s="12"/>
    </row>
    <row r="11" s="16" customFormat="true" ht="21.75" hidden="false" customHeight="true" outlineLevel="0" collapsed="false">
      <c r="A11" s="14" t="s">
        <v>27</v>
      </c>
      <c r="B11" s="15" t="n">
        <v>2272030</v>
      </c>
      <c r="C11" s="15" t="n">
        <v>47884</v>
      </c>
      <c r="D11" s="15" t="n">
        <v>242089</v>
      </c>
      <c r="E11" s="15" t="n">
        <v>197355</v>
      </c>
      <c r="F11" s="15" t="n">
        <v>246530</v>
      </c>
      <c r="G11" s="15" t="n">
        <v>280730</v>
      </c>
      <c r="H11" s="15" t="n">
        <v>68252</v>
      </c>
      <c r="I11" s="15" t="n">
        <v>229221</v>
      </c>
      <c r="J11" s="15" t="n">
        <v>499448</v>
      </c>
      <c r="K11" s="15" t="n">
        <v>460521</v>
      </c>
      <c r="L11" s="15" t="e">
        <f aca="false">SUM(#REF!,#REF!,#REF!,#REF!,#REF!,L20,#REF!,#REF!,#REF!,#REF!,#REF!,#REF!,#REF!,#REF!,#REF!,#REF!,#REF!,#REF!,#REF!,#REF!,#REF!,#REF!,#REF!,#REF!,#REF!)</f>
        <v>#REF!</v>
      </c>
      <c r="M11" s="12"/>
    </row>
    <row r="12" s="19" customFormat="true" ht="21.75" hidden="false" customHeight="true" outlineLevel="0" collapsed="false">
      <c r="A12" s="17" t="s">
        <v>28</v>
      </c>
      <c r="B12" s="11" t="n">
        <v>4599436</v>
      </c>
      <c r="C12" s="11" t="n">
        <v>76239</v>
      </c>
      <c r="D12" s="11" t="n">
        <v>20992</v>
      </c>
      <c r="E12" s="11" t="n">
        <v>43712</v>
      </c>
      <c r="F12" s="11" t="n">
        <v>21350</v>
      </c>
      <c r="G12" s="11" t="n">
        <v>1442155</v>
      </c>
      <c r="H12" s="11" t="n">
        <v>1916063</v>
      </c>
      <c r="I12" s="11" t="n">
        <v>376667</v>
      </c>
      <c r="J12" s="11" t="n">
        <v>226602</v>
      </c>
      <c r="K12" s="11" t="n">
        <v>475655</v>
      </c>
      <c r="L12" s="11" t="e">
        <f aca="false">SUM(#REF!,#REF!,#REF!,#REF!,#REF!,L21,#REF!,#REF!,#REF!,#REF!,#REF!,#REF!,#REF!,#REF!,#REF!,#REF!,#REF!,#REF!,#REF!,#REF!,#REF!,#REF!,#REF!,#REF!,#REF!)</f>
        <v>#REF!</v>
      </c>
      <c r="M12" s="12"/>
    </row>
    <row r="13" s="16" customFormat="true" ht="21.75" hidden="false" customHeight="true" outlineLevel="0" collapsed="false">
      <c r="A13" s="14" t="s">
        <v>26</v>
      </c>
      <c r="B13" s="15" t="n">
        <v>2416968</v>
      </c>
      <c r="C13" s="15" t="n">
        <v>58553</v>
      </c>
      <c r="D13" s="15" t="n">
        <v>15468</v>
      </c>
      <c r="E13" s="15" t="n">
        <v>20146</v>
      </c>
      <c r="F13" s="15" t="n">
        <v>6141</v>
      </c>
      <c r="G13" s="15" t="n">
        <v>549899</v>
      </c>
      <c r="H13" s="15" t="n">
        <v>1078374</v>
      </c>
      <c r="I13" s="15" t="n">
        <v>252366</v>
      </c>
      <c r="J13" s="15" t="n">
        <v>194440</v>
      </c>
      <c r="K13" s="15" t="n">
        <v>241579</v>
      </c>
      <c r="L13" s="15" t="e">
        <f aca="false">SUM(#REF!,#REF!,#REF!,#REF!,#REF!,L22,#REF!,#REF!,#REF!,#REF!,#REF!,#REF!,#REF!,#REF!,#REF!,#REF!,#REF!,#REF!,#REF!,#REF!,#REF!,#REF!,#REF!,#REF!,#REF!)</f>
        <v>#REF!</v>
      </c>
      <c r="M13" s="12"/>
    </row>
    <row r="14" s="16" customFormat="true" ht="21.75" hidden="false" customHeight="true" outlineLevel="0" collapsed="false">
      <c r="A14" s="14" t="s">
        <v>27</v>
      </c>
      <c r="B14" s="15" t="n">
        <v>2182468</v>
      </c>
      <c r="C14" s="15" t="n">
        <v>17686</v>
      </c>
      <c r="D14" s="15" t="n">
        <v>5524</v>
      </c>
      <c r="E14" s="15" t="n">
        <v>23566</v>
      </c>
      <c r="F14" s="15" t="n">
        <v>15209</v>
      </c>
      <c r="G14" s="15" t="n">
        <v>892256</v>
      </c>
      <c r="H14" s="15" t="n">
        <v>837689</v>
      </c>
      <c r="I14" s="15" t="n">
        <v>124301</v>
      </c>
      <c r="J14" s="15" t="n">
        <v>32162</v>
      </c>
      <c r="K14" s="15" t="n">
        <v>234076</v>
      </c>
      <c r="L14" s="15" t="e">
        <f aca="false">SUM(#REF!,#REF!,#REF!,#REF!,#REF!,L23,#REF!,#REF!,#REF!,#REF!,#REF!,#REF!,#REF!,#REF!,#REF!,#REF!,#REF!,#REF!,#REF!,#REF!,#REF!,#REF!,#REF!,#REF!,#REF!)</f>
        <v>#REF!</v>
      </c>
      <c r="M14" s="12"/>
    </row>
    <row r="15" s="7" customFormat="true" ht="21.75" hidden="false" customHeight="true" outlineLevel="0" collapsed="false">
      <c r="A15" s="8" t="s">
        <v>29</v>
      </c>
      <c r="B15" s="20" t="n">
        <v>473443</v>
      </c>
      <c r="C15" s="20" t="n">
        <v>5717</v>
      </c>
      <c r="D15" s="20" t="n">
        <v>19263</v>
      </c>
      <c r="E15" s="20" t="n">
        <v>10648</v>
      </c>
      <c r="F15" s="20" t="n">
        <v>13023</v>
      </c>
      <c r="G15" s="20" t="n">
        <v>82901</v>
      </c>
      <c r="H15" s="20" t="n">
        <v>166508</v>
      </c>
      <c r="I15" s="20" t="n">
        <v>66620</v>
      </c>
      <c r="J15" s="20" t="n">
        <v>43611</v>
      </c>
      <c r="K15" s="20" t="n">
        <v>65150</v>
      </c>
      <c r="L15" s="20" t="s">
        <v>30</v>
      </c>
    </row>
    <row r="16" s="16" customFormat="true" ht="21.75" hidden="false" customHeight="true" outlineLevel="0" collapsed="false">
      <c r="A16" s="14" t="s">
        <v>23</v>
      </c>
      <c r="B16" s="21" t="n">
        <v>258107</v>
      </c>
      <c r="C16" s="21" t="n">
        <v>5390</v>
      </c>
      <c r="D16" s="21" t="n">
        <v>8195</v>
      </c>
      <c r="E16" s="21" t="n">
        <v>5932</v>
      </c>
      <c r="F16" s="21" t="n">
        <v>2646</v>
      </c>
      <c r="G16" s="21" t="n">
        <v>36305</v>
      </c>
      <c r="H16" s="21" t="n">
        <v>91123</v>
      </c>
      <c r="I16" s="21" t="n">
        <v>46681</v>
      </c>
      <c r="J16" s="21" t="n">
        <v>24150</v>
      </c>
      <c r="K16" s="21" t="n">
        <v>37686</v>
      </c>
      <c r="L16" s="21" t="s">
        <v>30</v>
      </c>
    </row>
    <row r="17" s="16" customFormat="true" ht="21.75" hidden="false" customHeight="true" outlineLevel="0" collapsed="false">
      <c r="A17" s="14" t="s">
        <v>24</v>
      </c>
      <c r="B17" s="21" t="n">
        <v>215336</v>
      </c>
      <c r="C17" s="21" t="n">
        <v>327</v>
      </c>
      <c r="D17" s="21" t="n">
        <v>11069</v>
      </c>
      <c r="E17" s="21" t="n">
        <v>4716</v>
      </c>
      <c r="F17" s="21" t="n">
        <v>10378</v>
      </c>
      <c r="G17" s="21" t="n">
        <v>46596</v>
      </c>
      <c r="H17" s="21" t="n">
        <v>75385</v>
      </c>
      <c r="I17" s="21" t="n">
        <v>19939</v>
      </c>
      <c r="J17" s="21" t="n">
        <v>19462</v>
      </c>
      <c r="K17" s="21" t="n">
        <v>27465</v>
      </c>
      <c r="L17" s="21" t="s">
        <v>30</v>
      </c>
    </row>
    <row r="18" s="19" customFormat="true" ht="21.75" hidden="false" customHeight="true" outlineLevel="0" collapsed="false">
      <c r="A18" s="17" t="s">
        <v>25</v>
      </c>
      <c r="B18" s="20" t="n">
        <v>185516</v>
      </c>
      <c r="C18" s="20" t="n">
        <v>4023</v>
      </c>
      <c r="D18" s="20" t="n">
        <v>18951</v>
      </c>
      <c r="E18" s="20" t="n">
        <v>9226</v>
      </c>
      <c r="F18" s="20" t="n">
        <v>12927</v>
      </c>
      <c r="G18" s="20" t="n">
        <v>18675</v>
      </c>
      <c r="H18" s="20" t="n">
        <v>6348</v>
      </c>
      <c r="I18" s="20" t="n">
        <v>49638</v>
      </c>
      <c r="J18" s="20" t="n">
        <v>38199</v>
      </c>
      <c r="K18" s="20" t="n">
        <v>27529</v>
      </c>
      <c r="L18" s="20" t="s">
        <v>30</v>
      </c>
    </row>
    <row r="19" s="16" customFormat="true" ht="21.75" hidden="false" customHeight="true" outlineLevel="0" collapsed="false">
      <c r="A19" s="14" t="s">
        <v>26</v>
      </c>
      <c r="B19" s="21" t="n">
        <v>99025</v>
      </c>
      <c r="C19" s="21" t="n">
        <v>3696</v>
      </c>
      <c r="D19" s="21" t="n">
        <v>8051</v>
      </c>
      <c r="E19" s="21" t="n">
        <v>4938</v>
      </c>
      <c r="F19" s="21" t="n">
        <v>2646</v>
      </c>
      <c r="G19" s="21" t="n">
        <v>8995</v>
      </c>
      <c r="H19" s="21" t="n">
        <v>3590</v>
      </c>
      <c r="I19" s="21" t="n">
        <v>34263</v>
      </c>
      <c r="J19" s="21" t="n">
        <v>18916</v>
      </c>
      <c r="K19" s="21" t="n">
        <v>13931</v>
      </c>
      <c r="L19" s="21" t="s">
        <v>30</v>
      </c>
    </row>
    <row r="20" s="16" customFormat="true" ht="21.75" hidden="false" customHeight="true" outlineLevel="0" collapsed="false">
      <c r="A20" s="14" t="s">
        <v>27</v>
      </c>
      <c r="B20" s="21" t="n">
        <v>86491</v>
      </c>
      <c r="C20" s="21" t="n">
        <v>327</v>
      </c>
      <c r="D20" s="21" t="n">
        <v>10899</v>
      </c>
      <c r="E20" s="21" t="n">
        <v>4288</v>
      </c>
      <c r="F20" s="21" t="n">
        <v>10282</v>
      </c>
      <c r="G20" s="21" t="n">
        <v>9681</v>
      </c>
      <c r="H20" s="21" t="n">
        <v>2758</v>
      </c>
      <c r="I20" s="21" t="n">
        <v>15375</v>
      </c>
      <c r="J20" s="21" t="n">
        <v>19283</v>
      </c>
      <c r="K20" s="21" t="n">
        <v>13598</v>
      </c>
      <c r="L20" s="21" t="s">
        <v>30</v>
      </c>
    </row>
    <row r="21" s="19" customFormat="true" ht="21.75" hidden="false" customHeight="true" outlineLevel="0" collapsed="false">
      <c r="A21" s="17" t="s">
        <v>28</v>
      </c>
      <c r="B21" s="20" t="n">
        <v>287927</v>
      </c>
      <c r="C21" s="20" t="n">
        <v>1694</v>
      </c>
      <c r="D21" s="20" t="n">
        <v>313</v>
      </c>
      <c r="E21" s="20" t="n">
        <v>1422</v>
      </c>
      <c r="F21" s="20" t="n">
        <v>96</v>
      </c>
      <c r="G21" s="20" t="n">
        <v>64226</v>
      </c>
      <c r="H21" s="20" t="n">
        <v>160160</v>
      </c>
      <c r="I21" s="20" t="n">
        <v>16982</v>
      </c>
      <c r="J21" s="20" t="n">
        <v>5412</v>
      </c>
      <c r="K21" s="20" t="n">
        <v>37621</v>
      </c>
      <c r="L21" s="20" t="s">
        <v>30</v>
      </c>
    </row>
    <row r="22" s="16" customFormat="true" ht="21.75" hidden="false" customHeight="true" outlineLevel="0" collapsed="false">
      <c r="A22" s="14" t="s">
        <v>26</v>
      </c>
      <c r="B22" s="21" t="n">
        <v>159082</v>
      </c>
      <c r="C22" s="21" t="n">
        <v>1694</v>
      </c>
      <c r="D22" s="21" t="n">
        <v>143</v>
      </c>
      <c r="E22" s="21" t="n">
        <v>994</v>
      </c>
      <c r="F22" s="21" t="s">
        <v>30</v>
      </c>
      <c r="G22" s="21" t="n">
        <v>27310</v>
      </c>
      <c r="H22" s="21" t="n">
        <v>87533</v>
      </c>
      <c r="I22" s="21" t="n">
        <v>12419</v>
      </c>
      <c r="J22" s="21" t="n">
        <v>5234</v>
      </c>
      <c r="K22" s="21" t="n">
        <v>23754</v>
      </c>
      <c r="L22" s="21" t="s">
        <v>30</v>
      </c>
    </row>
    <row r="23" s="16" customFormat="true" ht="21.75" hidden="false" customHeight="true" outlineLevel="0" collapsed="false">
      <c r="A23" s="14" t="s">
        <v>27</v>
      </c>
      <c r="B23" s="21" t="n">
        <v>128845</v>
      </c>
      <c r="C23" s="21" t="s">
        <v>30</v>
      </c>
      <c r="D23" s="21" t="n">
        <v>170</v>
      </c>
      <c r="E23" s="21" t="n">
        <v>428</v>
      </c>
      <c r="F23" s="21" t="n">
        <v>96</v>
      </c>
      <c r="G23" s="21" t="n">
        <v>36915</v>
      </c>
      <c r="H23" s="21" t="n">
        <v>72627</v>
      </c>
      <c r="I23" s="21" t="n">
        <v>4564</v>
      </c>
      <c r="J23" s="21" t="n">
        <v>178</v>
      </c>
      <c r="K23" s="21" t="n">
        <v>13867</v>
      </c>
      <c r="L23" s="21" t="s">
        <v>30</v>
      </c>
    </row>
  </sheetData>
  <mergeCells count="2">
    <mergeCell ref="A1:L1"/>
    <mergeCell ref="C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4:24:29Z</dcterms:created>
  <dc:creator>NSO</dc:creator>
  <dc:description/>
  <dc:language>en-US</dc:language>
  <cp:lastModifiedBy> </cp:lastModifiedBy>
  <cp:lastPrinted>2010-04-22T07:47:56Z</cp:lastPrinted>
  <dcterms:modified xsi:type="dcterms:W3CDTF">2012-06-19T04:15:03Z</dcterms:modified>
  <cp:revision>0</cp:revision>
  <dc:subject/>
  <dc:title/>
</cp:coreProperties>
</file>