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D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true" outlineLevel="0" max="20" min="6" style="1" width="8.79"/>
    <col collapsed="false" customWidth="false" hidden="false" outlineLevel="0" max="257" min="21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C4" s="11" t="s">
        <v>5</v>
      </c>
      <c r="D4" s="12"/>
      <c r="E4" s="9"/>
    </row>
    <row r="5" s="6" customFormat="true" ht="19.5" hidden="false" customHeight="true" outlineLevel="0" collapsed="false">
      <c r="A5" s="13" t="s">
        <v>6</v>
      </c>
      <c r="B5" s="14" t="n">
        <f aca="false">(F5+J5+N5+R5)/4</f>
        <v>511377</v>
      </c>
      <c r="C5" s="14" t="n">
        <f aca="false">(G5+K5+O5+S5)/4</f>
        <v>267755</v>
      </c>
      <c r="D5" s="14" t="n">
        <f aca="false">(H5+L5+P5+T5)/4</f>
        <v>243622</v>
      </c>
      <c r="E5" s="9"/>
      <c r="F5" s="15" t="n">
        <v>511252</v>
      </c>
      <c r="G5" s="15" t="n">
        <v>265942</v>
      </c>
      <c r="H5" s="15" t="n">
        <v>245310</v>
      </c>
      <c r="J5" s="15" t="n">
        <v>507549</v>
      </c>
      <c r="K5" s="15" t="n">
        <v>267448</v>
      </c>
      <c r="L5" s="15" t="n">
        <v>240101</v>
      </c>
      <c r="N5" s="15" t="n">
        <v>506651</v>
      </c>
      <c r="O5" s="15" t="n">
        <v>265588</v>
      </c>
      <c r="P5" s="15" t="n">
        <v>241063</v>
      </c>
      <c r="R5" s="15" t="n">
        <v>520056</v>
      </c>
      <c r="S5" s="15" t="n">
        <v>272042</v>
      </c>
      <c r="T5" s="15" t="n">
        <v>248014</v>
      </c>
    </row>
    <row r="6" s="6" customFormat="true" ht="5.25" hidden="false" customHeight="true" outlineLevel="0" collapsed="false">
      <c r="A6" s="13"/>
      <c r="B6" s="15"/>
      <c r="C6" s="15"/>
      <c r="D6" s="15"/>
      <c r="E6" s="9"/>
      <c r="F6" s="15"/>
      <c r="G6" s="15"/>
      <c r="H6" s="15"/>
      <c r="J6" s="15"/>
      <c r="K6" s="15"/>
      <c r="L6" s="15"/>
      <c r="N6" s="15"/>
      <c r="O6" s="15"/>
      <c r="P6" s="15"/>
      <c r="R6" s="15"/>
      <c r="S6" s="15"/>
      <c r="T6" s="15"/>
    </row>
    <row r="7" customFormat="false" ht="18.95" hidden="false" customHeight="true" outlineLevel="0" collapsed="false">
      <c r="A7" s="16" t="s">
        <v>7</v>
      </c>
      <c r="B7" s="17" t="n">
        <f aca="false">(F7+J7+N7+R7)/4</f>
        <v>13563.5</v>
      </c>
      <c r="C7" s="17" t="n">
        <f aca="false">(G7+K7+O7+S7)/4</f>
        <v>10452.75</v>
      </c>
      <c r="D7" s="17" t="n">
        <f aca="false">(H7+L7+P7+T7)/4</f>
        <v>3110.75</v>
      </c>
      <c r="E7" s="18"/>
      <c r="F7" s="17" t="n">
        <v>11212</v>
      </c>
      <c r="G7" s="17" t="n">
        <v>7617</v>
      </c>
      <c r="H7" s="17" t="n">
        <v>3595</v>
      </c>
      <c r="J7" s="17" t="n">
        <v>12064</v>
      </c>
      <c r="K7" s="17" t="n">
        <v>10328</v>
      </c>
      <c r="L7" s="17" t="n">
        <v>1736</v>
      </c>
      <c r="N7" s="17" t="n">
        <v>15595</v>
      </c>
      <c r="O7" s="17" t="n">
        <v>12455</v>
      </c>
      <c r="P7" s="17" t="n">
        <v>3140</v>
      </c>
      <c r="R7" s="17" t="n">
        <v>15383</v>
      </c>
      <c r="S7" s="17" t="n">
        <v>11411</v>
      </c>
      <c r="T7" s="17" t="n">
        <v>3972</v>
      </c>
    </row>
    <row r="8" customFormat="false" ht="18.95" hidden="false" customHeight="true" outlineLevel="0" collapsed="false">
      <c r="A8" s="19" t="s">
        <v>8</v>
      </c>
      <c r="B8" s="17"/>
      <c r="C8" s="17"/>
      <c r="D8" s="17"/>
      <c r="E8" s="18"/>
      <c r="F8" s="17"/>
      <c r="G8" s="17"/>
      <c r="H8" s="17"/>
      <c r="J8" s="17"/>
      <c r="K8" s="17"/>
      <c r="L8" s="17"/>
      <c r="N8" s="17"/>
      <c r="O8" s="17"/>
      <c r="P8" s="17"/>
      <c r="R8" s="17"/>
      <c r="S8" s="17"/>
      <c r="T8" s="17"/>
    </row>
    <row r="9" customFormat="false" ht="18.95" hidden="false" customHeight="true" outlineLevel="0" collapsed="false">
      <c r="A9" s="16" t="s">
        <v>9</v>
      </c>
      <c r="B9" s="17" t="n">
        <f aca="false">(F9+J9+N9+R9)/4</f>
        <v>21680.25</v>
      </c>
      <c r="C9" s="17" t="n">
        <f aca="false">(G9+K9+O9+S9)/4</f>
        <v>8556.25</v>
      </c>
      <c r="D9" s="17" t="n">
        <f aca="false">(H9+L9+P9+T9)/4</f>
        <v>13124</v>
      </c>
      <c r="E9" s="18"/>
      <c r="F9" s="17" t="n">
        <v>18980</v>
      </c>
      <c r="G9" s="17" t="n">
        <v>7999</v>
      </c>
      <c r="H9" s="17" t="n">
        <v>10981</v>
      </c>
      <c r="J9" s="17" t="n">
        <v>21438</v>
      </c>
      <c r="K9" s="17" t="n">
        <v>9175</v>
      </c>
      <c r="L9" s="17" t="n">
        <v>12263</v>
      </c>
      <c r="N9" s="17" t="n">
        <v>23467</v>
      </c>
      <c r="O9" s="17" t="n">
        <v>7503</v>
      </c>
      <c r="P9" s="17" t="n">
        <v>15964</v>
      </c>
      <c r="R9" s="17" t="n">
        <v>22836</v>
      </c>
      <c r="S9" s="17" t="n">
        <v>9548</v>
      </c>
      <c r="T9" s="17" t="n">
        <v>13288</v>
      </c>
    </row>
    <row r="10" customFormat="false" ht="18.95" hidden="false" customHeight="true" outlineLevel="0" collapsed="false">
      <c r="A10" s="16" t="s">
        <v>10</v>
      </c>
      <c r="B10" s="17" t="n">
        <f aca="false">(F10+J10+N10+R10)/4</f>
        <v>15665.5</v>
      </c>
      <c r="C10" s="17" t="n">
        <f aca="false">(G10+K10+O10+S10)/4</f>
        <v>7325.5</v>
      </c>
      <c r="D10" s="17" t="n">
        <f aca="false">(H10+L10+P10+T10)/4</f>
        <v>8340</v>
      </c>
      <c r="E10" s="18"/>
      <c r="F10" s="17" t="n">
        <v>14731</v>
      </c>
      <c r="G10" s="17" t="n">
        <v>7864</v>
      </c>
      <c r="H10" s="17" t="n">
        <v>6867</v>
      </c>
      <c r="J10" s="17" t="n">
        <v>17363</v>
      </c>
      <c r="K10" s="17" t="n">
        <v>7098</v>
      </c>
      <c r="L10" s="17" t="n">
        <v>10265</v>
      </c>
      <c r="N10" s="17" t="n">
        <v>15541</v>
      </c>
      <c r="O10" s="17" t="n">
        <v>5932</v>
      </c>
      <c r="P10" s="17" t="n">
        <v>9609</v>
      </c>
      <c r="R10" s="17" t="n">
        <v>15027</v>
      </c>
      <c r="S10" s="17" t="n">
        <v>8408</v>
      </c>
      <c r="T10" s="17" t="n">
        <v>6619</v>
      </c>
    </row>
    <row r="11" customFormat="false" ht="18.95" hidden="false" customHeight="true" outlineLevel="0" collapsed="false">
      <c r="A11" s="19" t="s">
        <v>11</v>
      </c>
      <c r="B11" s="17"/>
      <c r="C11" s="17"/>
      <c r="D11" s="17"/>
      <c r="E11" s="18"/>
      <c r="F11" s="17"/>
      <c r="G11" s="17"/>
      <c r="H11" s="17"/>
      <c r="J11" s="17"/>
      <c r="K11" s="17"/>
      <c r="L11" s="17"/>
      <c r="N11" s="17"/>
      <c r="O11" s="17"/>
      <c r="P11" s="17"/>
      <c r="R11" s="17"/>
      <c r="S11" s="17"/>
      <c r="T11" s="17"/>
    </row>
    <row r="12" customFormat="false" ht="18.95" hidden="false" customHeight="true" outlineLevel="0" collapsed="false">
      <c r="A12" s="16" t="s">
        <v>12</v>
      </c>
      <c r="B12" s="17" t="n">
        <f aca="false">(F12+J12+N12+R12)/4</f>
        <v>19890.5</v>
      </c>
      <c r="C12" s="17" t="n">
        <f aca="false">(G12+K12+O12+S12)/4</f>
        <v>5050</v>
      </c>
      <c r="D12" s="17" t="n">
        <f aca="false">(H12+L12+P12+T12)/4</f>
        <v>14840.5</v>
      </c>
      <c r="E12" s="18"/>
      <c r="F12" s="17" t="n">
        <v>18802</v>
      </c>
      <c r="G12" s="17" t="n">
        <v>6382</v>
      </c>
      <c r="H12" s="17" t="n">
        <v>12420</v>
      </c>
      <c r="J12" s="17" t="n">
        <v>19193</v>
      </c>
      <c r="K12" s="17" t="n">
        <v>5708</v>
      </c>
      <c r="L12" s="17" t="n">
        <v>13485</v>
      </c>
      <c r="N12" s="17" t="n">
        <v>19701</v>
      </c>
      <c r="O12" s="17" t="n">
        <v>4863</v>
      </c>
      <c r="P12" s="17" t="n">
        <v>14838</v>
      </c>
      <c r="R12" s="17" t="n">
        <v>21866</v>
      </c>
      <c r="S12" s="17" t="n">
        <v>3247</v>
      </c>
      <c r="T12" s="17" t="n">
        <v>18619</v>
      </c>
    </row>
    <row r="13" customFormat="false" ht="18.95" hidden="false" customHeight="true" outlineLevel="0" collapsed="false">
      <c r="A13" s="16" t="s">
        <v>13</v>
      </c>
      <c r="B13" s="17" t="n">
        <f aca="false">(F13+J13+N13+R13)/4</f>
        <v>94789.5</v>
      </c>
      <c r="C13" s="17" t="n">
        <f aca="false">(G13+K13+O13+S13)/4</f>
        <v>36954.5</v>
      </c>
      <c r="D13" s="17" t="n">
        <f aca="false">(H13+L13+P13+T13)/4</f>
        <v>57835</v>
      </c>
      <c r="E13" s="18"/>
      <c r="F13" s="17" t="n">
        <v>99602</v>
      </c>
      <c r="G13" s="17" t="n">
        <v>40136</v>
      </c>
      <c r="H13" s="17" t="n">
        <v>59466</v>
      </c>
      <c r="J13" s="17" t="n">
        <v>89405</v>
      </c>
      <c r="K13" s="17" t="n">
        <v>34833</v>
      </c>
      <c r="L13" s="17" t="n">
        <v>54572</v>
      </c>
      <c r="N13" s="17" t="n">
        <v>88477</v>
      </c>
      <c r="O13" s="17" t="n">
        <v>33111</v>
      </c>
      <c r="P13" s="17" t="n">
        <v>55366</v>
      </c>
      <c r="R13" s="17" t="n">
        <v>101674</v>
      </c>
      <c r="S13" s="17" t="n">
        <v>39738</v>
      </c>
      <c r="T13" s="17" t="n">
        <v>61936</v>
      </c>
    </row>
    <row r="14" customFormat="false" ht="18.95" hidden="false" customHeight="true" outlineLevel="0" collapsed="false">
      <c r="A14" s="16" t="s">
        <v>14</v>
      </c>
      <c r="B14" s="17" t="n">
        <f aca="false">(F14+J14+N14+R14)/4</f>
        <v>101381</v>
      </c>
      <c r="C14" s="17" t="n">
        <f aca="false">(G14+K14+O14+S14)/4</f>
        <v>55835.5</v>
      </c>
      <c r="D14" s="17" t="n">
        <f aca="false">(H14+L14+P14+T14)/4</f>
        <v>45545.5</v>
      </c>
      <c r="F14" s="17" t="n">
        <v>103223</v>
      </c>
      <c r="G14" s="17" t="n">
        <v>58201</v>
      </c>
      <c r="H14" s="17" t="n">
        <v>45022</v>
      </c>
      <c r="J14" s="17" t="n">
        <v>111121</v>
      </c>
      <c r="K14" s="17" t="n">
        <v>61616</v>
      </c>
      <c r="L14" s="17" t="n">
        <v>49505</v>
      </c>
      <c r="N14" s="17" t="n">
        <v>92453</v>
      </c>
      <c r="O14" s="17" t="n">
        <v>50470</v>
      </c>
      <c r="P14" s="17" t="n">
        <v>41983</v>
      </c>
      <c r="R14" s="17" t="n">
        <v>98727</v>
      </c>
      <c r="S14" s="17" t="n">
        <v>53055</v>
      </c>
      <c r="T14" s="17" t="n">
        <v>45672</v>
      </c>
    </row>
    <row r="15" customFormat="false" ht="18.95" hidden="false" customHeight="true" outlineLevel="0" collapsed="false">
      <c r="A15" s="19" t="s">
        <v>15</v>
      </c>
      <c r="B15" s="17"/>
      <c r="C15" s="17"/>
      <c r="D15" s="17"/>
      <c r="F15" s="17"/>
      <c r="G15" s="17"/>
      <c r="H15" s="17"/>
      <c r="J15" s="17"/>
      <c r="K15" s="17"/>
      <c r="L15" s="17"/>
      <c r="N15" s="17"/>
      <c r="O15" s="17"/>
      <c r="P15" s="17"/>
      <c r="R15" s="17"/>
      <c r="S15" s="17"/>
      <c r="T15" s="17"/>
    </row>
    <row r="16" customFormat="false" ht="18.95" hidden="false" customHeight="true" outlineLevel="0" collapsed="false">
      <c r="A16" s="16" t="s">
        <v>16</v>
      </c>
      <c r="B16" s="17" t="n">
        <f aca="false">(F16+J16+N16+R16)/4</f>
        <v>76504.75</v>
      </c>
      <c r="C16" s="17" t="n">
        <f aca="false">(G16+K16+O16+S16)/4</f>
        <v>54836.5</v>
      </c>
      <c r="D16" s="17" t="n">
        <f aca="false">(H16+L16+P16+T16)/4</f>
        <v>21668.25</v>
      </c>
      <c r="F16" s="17" t="n">
        <v>78246</v>
      </c>
      <c r="G16" s="17" t="n">
        <v>55584</v>
      </c>
      <c r="H16" s="17" t="n">
        <v>22662</v>
      </c>
      <c r="J16" s="17" t="n">
        <v>67182</v>
      </c>
      <c r="K16" s="17" t="n">
        <v>52062</v>
      </c>
      <c r="L16" s="17" t="n">
        <v>15120</v>
      </c>
      <c r="N16" s="17" t="n">
        <v>81034</v>
      </c>
      <c r="O16" s="17" t="n">
        <v>56372</v>
      </c>
      <c r="P16" s="17" t="n">
        <v>24662</v>
      </c>
      <c r="R16" s="17" t="n">
        <v>79557</v>
      </c>
      <c r="S16" s="17" t="n">
        <v>55328</v>
      </c>
      <c r="T16" s="17" t="n">
        <v>24229</v>
      </c>
    </row>
    <row r="17" customFormat="false" ht="18.95" hidden="false" customHeight="true" outlineLevel="0" collapsed="false">
      <c r="A17" s="19" t="s">
        <v>17</v>
      </c>
      <c r="B17" s="17"/>
      <c r="C17" s="17"/>
      <c r="D17" s="17"/>
      <c r="F17" s="17"/>
      <c r="G17" s="17"/>
      <c r="H17" s="17"/>
      <c r="J17" s="17"/>
      <c r="K17" s="17"/>
      <c r="L17" s="17"/>
      <c r="N17" s="17"/>
      <c r="O17" s="17"/>
      <c r="P17" s="17"/>
      <c r="R17" s="17"/>
      <c r="S17" s="17"/>
      <c r="T17" s="17"/>
    </row>
    <row r="18" customFormat="false" ht="18.95" hidden="false" customHeight="true" outlineLevel="0" collapsed="false">
      <c r="A18" s="16" t="s">
        <v>18</v>
      </c>
      <c r="B18" s="17" t="n">
        <f aca="false">(F18+J18+N18+R18)/4</f>
        <v>56124</v>
      </c>
      <c r="C18" s="17" t="n">
        <f aca="false">(G18+K18+O18+S18)/4</f>
        <v>40208.75</v>
      </c>
      <c r="D18" s="17" t="n">
        <f aca="false">(H18+L18+P18+T18)/4</f>
        <v>15915.25</v>
      </c>
      <c r="F18" s="17" t="n">
        <v>45395</v>
      </c>
      <c r="G18" s="17" t="n">
        <v>31484</v>
      </c>
      <c r="H18" s="17" t="n">
        <v>13911</v>
      </c>
      <c r="J18" s="17" t="n">
        <v>72591</v>
      </c>
      <c r="K18" s="17" t="n">
        <v>46441</v>
      </c>
      <c r="L18" s="17" t="n">
        <v>26150</v>
      </c>
      <c r="N18" s="17" t="n">
        <v>58402</v>
      </c>
      <c r="O18" s="17" t="n">
        <v>46475</v>
      </c>
      <c r="P18" s="17" t="n">
        <v>11927</v>
      </c>
      <c r="R18" s="17" t="n">
        <v>48108</v>
      </c>
      <c r="S18" s="17" t="n">
        <v>36435</v>
      </c>
      <c r="T18" s="17" t="n">
        <v>11673</v>
      </c>
    </row>
    <row r="19" customFormat="false" ht="18.95" hidden="false" customHeight="true" outlineLevel="0" collapsed="false">
      <c r="A19" s="19" t="s">
        <v>19</v>
      </c>
      <c r="B19" s="17"/>
      <c r="C19" s="17"/>
      <c r="D19" s="17"/>
      <c r="F19" s="17"/>
      <c r="G19" s="17"/>
      <c r="H19" s="17"/>
      <c r="J19" s="17"/>
      <c r="K19" s="17"/>
      <c r="L19" s="17"/>
      <c r="N19" s="17"/>
      <c r="O19" s="17"/>
      <c r="P19" s="17"/>
      <c r="R19" s="17"/>
      <c r="S19" s="17"/>
      <c r="T19" s="17"/>
    </row>
    <row r="20" customFormat="false" ht="18.95" hidden="false" customHeight="true" outlineLevel="0" collapsed="false">
      <c r="A20" s="16" t="s">
        <v>20</v>
      </c>
      <c r="B20" s="17" t="n">
        <f aca="false">(F20+J20+N20+R20)/4</f>
        <v>111744</v>
      </c>
      <c r="C20" s="17" t="n">
        <f aca="false">(G20+K20+O20+S20)/4</f>
        <v>48501.25</v>
      </c>
      <c r="D20" s="17" t="n">
        <f aca="false">(H20+L20+P20+T20)/4</f>
        <v>63242.75</v>
      </c>
      <c r="F20" s="17" t="n">
        <v>121061</v>
      </c>
      <c r="G20" s="17" t="n">
        <v>50675</v>
      </c>
      <c r="H20" s="17" t="n">
        <v>70386</v>
      </c>
      <c r="J20" s="17" t="n">
        <v>97192</v>
      </c>
      <c r="K20" s="17" t="n">
        <v>40187</v>
      </c>
      <c r="L20" s="17" t="n">
        <v>57005</v>
      </c>
      <c r="N20" s="17" t="n">
        <v>111845</v>
      </c>
      <c r="O20" s="17" t="n">
        <v>48271</v>
      </c>
      <c r="P20" s="17" t="n">
        <v>63574</v>
      </c>
      <c r="R20" s="17" t="n">
        <v>116878</v>
      </c>
      <c r="S20" s="17" t="n">
        <v>54872</v>
      </c>
      <c r="T20" s="17" t="n">
        <v>62006</v>
      </c>
    </row>
    <row r="21" customFormat="false" ht="18.95" hidden="false" customHeight="true" outlineLevel="0" collapsed="false">
      <c r="A21" s="19" t="s">
        <v>21</v>
      </c>
      <c r="B21" s="17"/>
      <c r="C21" s="17"/>
      <c r="D21" s="17"/>
      <c r="N21" s="17"/>
      <c r="O21" s="17"/>
      <c r="P21" s="17"/>
      <c r="R21" s="17"/>
      <c r="S21" s="17"/>
      <c r="T21" s="17"/>
    </row>
    <row r="22" customFormat="false" ht="18.95" hidden="false" customHeight="true" outlineLevel="0" collapsed="false">
      <c r="A22" s="20" t="s">
        <v>22</v>
      </c>
      <c r="B22" s="21" t="n">
        <v>34</v>
      </c>
      <c r="C22" s="21" t="n">
        <v>34</v>
      </c>
      <c r="D22" s="21" t="s">
        <v>23</v>
      </c>
      <c r="F22" s="21" t="s">
        <v>23</v>
      </c>
      <c r="G22" s="21" t="s">
        <v>23</v>
      </c>
      <c r="H22" s="21" t="s">
        <v>23</v>
      </c>
      <c r="J22" s="21" t="s">
        <v>23</v>
      </c>
      <c r="K22" s="21" t="s">
        <v>23</v>
      </c>
      <c r="L22" s="21" t="s">
        <v>23</v>
      </c>
      <c r="N22" s="21" t="n">
        <v>136</v>
      </c>
      <c r="O22" s="21" t="n">
        <v>136</v>
      </c>
      <c r="P22" s="21" t="s">
        <v>23</v>
      </c>
      <c r="R22" s="21" t="s">
        <v>23</v>
      </c>
      <c r="S22" s="21" t="s">
        <v>23</v>
      </c>
      <c r="T22" s="21" t="s">
        <v>23</v>
      </c>
    </row>
    <row r="23" customFormat="false" ht="21.75" hidden="false" customHeight="true" outlineLevel="0" collapsed="false">
      <c r="A23" s="22"/>
      <c r="C23" s="23" t="s">
        <v>24</v>
      </c>
      <c r="D23" s="24"/>
    </row>
    <row r="24" s="6" customFormat="true" ht="18" hidden="false" customHeight="true" outlineLevel="0" collapsed="false">
      <c r="A24" s="13" t="s">
        <v>6</v>
      </c>
      <c r="B24" s="25" t="n">
        <v>100</v>
      </c>
      <c r="C24" s="25" t="n">
        <v>101</v>
      </c>
      <c r="D24" s="25" t="n">
        <v>102</v>
      </c>
      <c r="E24" s="9"/>
    </row>
    <row r="25" s="6" customFormat="true" ht="8.25" hidden="false" customHeight="true" outlineLevel="0" collapsed="false">
      <c r="A25" s="13"/>
      <c r="B25" s="25"/>
      <c r="C25" s="25"/>
      <c r="D25" s="25"/>
      <c r="E25" s="9"/>
    </row>
    <row r="26" s="29" customFormat="true" ht="18.95" hidden="false" customHeight="true" outlineLevel="0" collapsed="false">
      <c r="A26" s="26" t="s">
        <v>7</v>
      </c>
      <c r="B26" s="27" t="n">
        <f aca="false">B7*100/B5</f>
        <v>2.65234846307128</v>
      </c>
      <c r="C26" s="27" t="n">
        <f aca="false">C7*100/C5</f>
        <v>3.90384866762525</v>
      </c>
      <c r="D26" s="27" t="n">
        <f aca="false">D7*100/D5</f>
        <v>1.27687565162424</v>
      </c>
      <c r="E26" s="28"/>
    </row>
    <row r="27" s="29" customFormat="true" ht="18.95" hidden="false" customHeight="true" outlineLevel="0" collapsed="false">
      <c r="A27" s="30" t="s">
        <v>8</v>
      </c>
      <c r="B27" s="27"/>
      <c r="C27" s="27"/>
      <c r="D27" s="27"/>
      <c r="E27" s="28"/>
    </row>
    <row r="28" s="29" customFormat="true" ht="18.95" hidden="false" customHeight="true" outlineLevel="0" collapsed="false">
      <c r="A28" s="26" t="s">
        <v>9</v>
      </c>
      <c r="B28" s="27" t="n">
        <f aca="false">B9*100/B5</f>
        <v>4.23958253890965</v>
      </c>
      <c r="C28" s="27" t="n">
        <f aca="false">C9*100/C5</f>
        <v>3.19555190379265</v>
      </c>
      <c r="D28" s="27" t="n">
        <f aca="false">D9*100/D5</f>
        <v>5.38703401170666</v>
      </c>
      <c r="E28" s="28"/>
    </row>
    <row r="29" s="29" customFormat="true" ht="18.95" hidden="false" customHeight="true" outlineLevel="0" collapsed="false">
      <c r="A29" s="26" t="s">
        <v>10</v>
      </c>
      <c r="B29" s="27" t="n">
        <f aca="false">B10*100/B5</f>
        <v>3.06339549881985</v>
      </c>
      <c r="C29" s="27" t="n">
        <f aca="false">C10*100/C5</f>
        <v>2.73589662191182</v>
      </c>
      <c r="D29" s="27" t="n">
        <f aca="false">D10*100/D5</f>
        <v>3.42333615190746</v>
      </c>
      <c r="E29" s="28"/>
    </row>
    <row r="30" s="29" customFormat="true" ht="18.95" hidden="false" customHeight="true" outlineLevel="0" collapsed="false">
      <c r="A30" s="30" t="s">
        <v>11</v>
      </c>
      <c r="B30" s="27"/>
      <c r="C30" s="27"/>
      <c r="D30" s="27"/>
      <c r="E30" s="28"/>
    </row>
    <row r="31" s="29" customFormat="true" ht="18.95" hidden="false" customHeight="true" outlineLevel="0" collapsed="false">
      <c r="A31" s="26" t="s">
        <v>12</v>
      </c>
      <c r="B31" s="27" t="n">
        <f aca="false">B12*100/B5</f>
        <v>3.88959612966559</v>
      </c>
      <c r="C31" s="27" t="n">
        <f aca="false">C12*100/C5</f>
        <v>1.88605254803832</v>
      </c>
      <c r="D31" s="27" t="n">
        <f aca="false">D12*100/D5</f>
        <v>6.09160913218018</v>
      </c>
      <c r="E31" s="28"/>
    </row>
    <row r="32" s="29" customFormat="true" ht="18.95" hidden="false" customHeight="true" outlineLevel="0" collapsed="false">
      <c r="A32" s="26" t="s">
        <v>25</v>
      </c>
      <c r="B32" s="27" t="n">
        <f aca="false">B13*100/B5</f>
        <v>18.5361289224975</v>
      </c>
      <c r="C32" s="27" t="n">
        <f aca="false">C13*100/C5</f>
        <v>13.8016096804915</v>
      </c>
      <c r="D32" s="27" t="n">
        <f aca="false">D13*100/D5</f>
        <v>23.7396458447923</v>
      </c>
      <c r="E32" s="28"/>
    </row>
    <row r="33" s="29" customFormat="true" ht="18.95" hidden="false" customHeight="true" outlineLevel="0" collapsed="false">
      <c r="A33" s="26" t="s">
        <v>14</v>
      </c>
      <c r="B33" s="27" t="n">
        <f aca="false">B14*100/B5</f>
        <v>19.8250996818394</v>
      </c>
      <c r="C33" s="27" t="n">
        <f aca="false">C14*100/C5</f>
        <v>20.8532053556423</v>
      </c>
      <c r="D33" s="27" t="n">
        <f aca="false">D14*100/D5</f>
        <v>18.6951506842568</v>
      </c>
    </row>
    <row r="34" s="29" customFormat="true" ht="18.95" hidden="false" customHeight="true" outlineLevel="0" collapsed="false">
      <c r="A34" s="30" t="s">
        <v>15</v>
      </c>
      <c r="B34" s="27"/>
      <c r="C34" s="27"/>
      <c r="D34" s="27"/>
    </row>
    <row r="35" s="29" customFormat="true" ht="18.95" hidden="false" customHeight="true" outlineLevel="0" collapsed="false">
      <c r="A35" s="26" t="s">
        <v>16</v>
      </c>
      <c r="B35" s="27" t="n">
        <f aca="false">B16*100/B5</f>
        <v>14.9605379201646</v>
      </c>
      <c r="C35" s="27" t="n">
        <f aca="false">C16*100/C5</f>
        <v>20.4801030793076</v>
      </c>
      <c r="D35" s="27" t="n">
        <f aca="false">D16*100/D5</f>
        <v>8.894209061579</v>
      </c>
    </row>
    <row r="36" s="29" customFormat="true" ht="18.95" hidden="false" customHeight="true" outlineLevel="0" collapsed="false">
      <c r="A36" s="30" t="s">
        <v>17</v>
      </c>
      <c r="B36" s="27"/>
      <c r="C36" s="27"/>
      <c r="D36" s="27"/>
    </row>
    <row r="37" s="29" customFormat="true" ht="18.95" hidden="false" customHeight="true" outlineLevel="0" collapsed="false">
      <c r="A37" s="26" t="s">
        <v>18</v>
      </c>
      <c r="B37" s="27" t="n">
        <f aca="false">B18*100/B5</f>
        <v>10.9750731847541</v>
      </c>
      <c r="C37" s="27" t="n">
        <f aca="false">C18*100/C5</f>
        <v>15.01699314672</v>
      </c>
      <c r="D37" s="27" t="n">
        <f aca="false">D18*100/D5</f>
        <v>6.53276387189991</v>
      </c>
    </row>
    <row r="38" s="29" customFormat="true" ht="18.95" hidden="false" customHeight="true" outlineLevel="0" collapsed="false">
      <c r="A38" s="30" t="s">
        <v>19</v>
      </c>
      <c r="B38" s="27"/>
      <c r="C38" s="27"/>
      <c r="D38" s="27"/>
    </row>
    <row r="39" s="29" customFormat="true" ht="18.95" hidden="false" customHeight="true" outlineLevel="0" collapsed="false">
      <c r="A39" s="26" t="s">
        <v>20</v>
      </c>
      <c r="B39" s="27" t="n">
        <f aca="false">B20*100/B5</f>
        <v>21.8515889451422</v>
      </c>
      <c r="C39" s="27" t="n">
        <f aca="false">C20*100/C5</f>
        <v>18.1140408208997</v>
      </c>
      <c r="D39" s="27" t="n">
        <f aca="false">D20*100/D5</f>
        <v>25.9593755900534</v>
      </c>
    </row>
    <row r="40" s="29" customFormat="true" ht="18.95" hidden="false" customHeight="true" outlineLevel="0" collapsed="false">
      <c r="A40" s="30" t="s">
        <v>21</v>
      </c>
      <c r="B40" s="31"/>
      <c r="C40" s="31"/>
      <c r="D40" s="31"/>
    </row>
    <row r="41" s="29" customFormat="true" ht="18.95" hidden="false" customHeight="true" outlineLevel="0" collapsed="false">
      <c r="A41" s="32" t="s">
        <v>22</v>
      </c>
      <c r="B41" s="33" t="s">
        <v>26</v>
      </c>
      <c r="C41" s="33" t="s">
        <v>26</v>
      </c>
      <c r="D41" s="33" t="s">
        <v>26</v>
      </c>
      <c r="E41" s="28"/>
    </row>
    <row r="42" customFormat="false" ht="18" hidden="false" customHeight="true" outlineLevel="0" collapsed="false">
      <c r="A42" s="34"/>
      <c r="B42" s="35"/>
      <c r="C42" s="35"/>
      <c r="D42" s="35"/>
      <c r="E42" s="18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2:21Z</dcterms:modified>
  <cp:revision>0</cp:revision>
  <dc:subject/>
  <dc:title/>
</cp:coreProperties>
</file>