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3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 เป็นรายไตรมาส จังหวัดชัยภูมิ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3</t>
    </r>
  </si>
  <si>
    <t xml:space="preserve">อาชีพ</t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TH SarabunPSK"/>
        <family val="2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TH SarabunPSK"/>
        <family val="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TH SarabunPSK"/>
        <family val="2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TH SarabunPSK"/>
        <family val="2"/>
      </rPr>
      <t xml:space="preserve">4</t>
    </r>
  </si>
  <si>
    <t xml:space="preserve">เฉลี่ยทั้งปี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-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 </t>
    </r>
  </si>
  <si>
    <t xml:space="preserve">     และอาชีพที่เกี่ยวข้อง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t xml:space="preserve">       และธุรกิจอื่นๆที่เกี่ยวข้อง </t>
  </si>
  <si>
    <t xml:space="preserve">       และผู้ปฏิบัติงานด้านการประกอบ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ไม่มีข้อมูลระดับจังหวัดในไตรมาสที่ </t>
    </r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2553 </t>
    </r>
    <r>
      <rPr>
        <sz val="13"/>
        <rFont val="Noto Sans Devanagari"/>
        <family val="2"/>
      </rPr>
      <t xml:space="preserve">เนื่องจากในช่วงเดือนสิงหาคม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กันยายน </t>
    </r>
    <r>
      <rPr>
        <sz val="13"/>
        <rFont val="TH SarabunPSK"/>
        <family val="2"/>
      </rPr>
      <t xml:space="preserve">2553 </t>
    </r>
    <r>
      <rPr>
        <sz val="13"/>
        <rFont val="Noto Sans Devanagari"/>
        <family val="2"/>
      </rPr>
      <t xml:space="preserve">เจ้าหน้าที่ไม่ได้ปฏิบัติงานโครงการสำรวจภาวะการทำงานของประชากร </t>
    </r>
  </si>
  <si>
    <r>
      <rPr>
        <sz val="13"/>
        <rFont val="Noto Sans Devanagari"/>
        <family val="2"/>
      </rPr>
      <t xml:space="preserve">                โดยออกปฏิบัติงานโครงการสำมะโนประชากรและเคหะ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2553  </t>
    </r>
    <r>
      <rPr>
        <sz val="13"/>
        <rFont val="Noto Sans Devanagari"/>
        <family val="2"/>
      </rPr>
      <t xml:space="preserve">ซึ่งต้องใช้เจ้าหน้าที่จำนวนมาก</t>
    </r>
  </si>
  <si>
    <r>
      <rPr>
        <sz val="12"/>
        <rFont val="Noto Sans Devanagari"/>
        <family val="2"/>
      </rPr>
      <t xml:space="preserve">ที่มา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ชัยภูมิ 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53  </t>
    </r>
    <r>
      <rPr>
        <sz val="12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Noto Sans Devanagari"/>
      <family val="2"/>
    </font>
    <font>
      <sz val="1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:A3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6.42"/>
    <col collapsed="false" customWidth="true" hidden="false" outlineLevel="0" max="4" min="2" style="1" width="8.28"/>
    <col collapsed="false" customWidth="true" hidden="false" outlineLevel="0" max="5" min="5" style="1" width="1.71"/>
    <col collapsed="false" customWidth="true" hidden="false" outlineLevel="0" max="8" min="6" style="1" width="8.28"/>
    <col collapsed="false" customWidth="true" hidden="false" outlineLevel="0" max="9" min="9" style="1" width="1.71"/>
    <col collapsed="false" customWidth="true" hidden="false" outlineLevel="0" max="12" min="10" style="1" width="8.28"/>
    <col collapsed="false" customWidth="true" hidden="false" outlineLevel="0" max="13" min="13" style="1" width="1.71"/>
    <col collapsed="false" customWidth="true" hidden="false" outlineLevel="0" max="16" min="14" style="1" width="8.28"/>
    <col collapsed="false" customWidth="true" hidden="false" outlineLevel="0" max="17" min="17" style="1" width="1.71"/>
    <col collapsed="false" customWidth="true" hidden="false" outlineLevel="0" max="20" min="18" style="1" width="8.28"/>
    <col collapsed="false" customWidth="true" hidden="false" outlineLevel="0" max="21" min="21" style="1" width="2.28"/>
    <col collapsed="false" customWidth="true" hidden="false" outlineLevel="0" max="22" min="22" style="1" width="5.14"/>
    <col collapsed="false" customWidth="false" hidden="false" outlineLevel="0" max="257" min="23" style="1" width="9.14"/>
  </cols>
  <sheetData>
    <row r="1" customFormat="false" ht="10.5" hidden="false" customHeight="true" outlineLevel="0" collapsed="false">
      <c r="T1" s="2"/>
    </row>
    <row r="2" s="5" customFormat="true" ht="21" hidden="false" customHeight="true" outlineLevel="0" collapsed="false">
      <c r="A2" s="3" t="s">
        <v>0</v>
      </c>
      <c r="B2" s="1"/>
      <c r="C2" s="1"/>
      <c r="D2" s="1"/>
      <c r="E2" s="4"/>
      <c r="I2" s="4"/>
      <c r="M2" s="4"/>
    </row>
    <row r="3" s="10" customFormat="true" ht="18.75" hidden="false" customHeight="true" outlineLevel="0" collapsed="false">
      <c r="A3" s="6" t="s">
        <v>1</v>
      </c>
      <c r="B3" s="7" t="s">
        <v>2</v>
      </c>
      <c r="C3" s="7"/>
      <c r="D3" s="7"/>
      <c r="E3" s="8"/>
      <c r="F3" s="7" t="s">
        <v>3</v>
      </c>
      <c r="G3" s="7"/>
      <c r="H3" s="7"/>
      <c r="I3" s="9"/>
      <c r="J3" s="7" t="s">
        <v>4</v>
      </c>
      <c r="K3" s="7"/>
      <c r="L3" s="7"/>
      <c r="M3" s="8"/>
      <c r="N3" s="7" t="s">
        <v>5</v>
      </c>
      <c r="O3" s="7"/>
      <c r="P3" s="7"/>
      <c r="Q3" s="8"/>
      <c r="R3" s="7" t="s">
        <v>6</v>
      </c>
      <c r="S3" s="7"/>
      <c r="T3" s="7"/>
    </row>
    <row r="4" s="10" customFormat="true" ht="17.25" hidden="false" customHeight="true" outlineLevel="0" collapsed="false">
      <c r="A4" s="6"/>
      <c r="B4" s="11" t="s">
        <v>7</v>
      </c>
      <c r="C4" s="11" t="s">
        <v>8</v>
      </c>
      <c r="D4" s="11" t="s">
        <v>9</v>
      </c>
      <c r="E4" s="11"/>
      <c r="F4" s="11" t="s">
        <v>7</v>
      </c>
      <c r="G4" s="11" t="s">
        <v>8</v>
      </c>
      <c r="H4" s="11" t="s">
        <v>9</v>
      </c>
      <c r="I4" s="11"/>
      <c r="J4" s="11" t="s">
        <v>7</v>
      </c>
      <c r="K4" s="11" t="s">
        <v>8</v>
      </c>
      <c r="L4" s="11" t="s">
        <v>9</v>
      </c>
      <c r="M4" s="11"/>
      <c r="N4" s="11" t="s">
        <v>7</v>
      </c>
      <c r="O4" s="11" t="s">
        <v>8</v>
      </c>
      <c r="P4" s="11" t="s">
        <v>9</v>
      </c>
      <c r="Q4" s="11"/>
      <c r="R4" s="12" t="s">
        <v>7</v>
      </c>
      <c r="S4" s="12" t="s">
        <v>8</v>
      </c>
      <c r="T4" s="12" t="s">
        <v>9</v>
      </c>
    </row>
    <row r="5" s="15" customFormat="true" ht="18.95" hidden="false" customHeight="true" outlineLevel="0" collapsed="false">
      <c r="A5" s="13"/>
      <c r="B5" s="14" t="s">
        <v>10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</row>
    <row r="6" s="18" customFormat="true" ht="18.75" hidden="false" customHeight="true" outlineLevel="0" collapsed="false">
      <c r="A6" s="16" t="s">
        <v>11</v>
      </c>
      <c r="B6" s="17" t="n">
        <v>637555</v>
      </c>
      <c r="C6" s="17" t="n">
        <v>351947</v>
      </c>
      <c r="D6" s="17" t="n">
        <v>285608</v>
      </c>
      <c r="F6" s="17" t="n">
        <v>638586</v>
      </c>
      <c r="G6" s="17" t="n">
        <v>348853</v>
      </c>
      <c r="H6" s="17" t="n">
        <v>289733</v>
      </c>
      <c r="J6" s="19" t="s">
        <v>12</v>
      </c>
      <c r="K6" s="19" t="s">
        <v>12</v>
      </c>
      <c r="L6" s="19" t="s">
        <v>12</v>
      </c>
      <c r="N6" s="17" t="n">
        <v>684107</v>
      </c>
      <c r="O6" s="17" t="n">
        <v>372952</v>
      </c>
      <c r="P6" s="17" t="n">
        <v>311155</v>
      </c>
      <c r="R6" s="20" t="n">
        <v>653416</v>
      </c>
      <c r="S6" s="20" t="n">
        <v>357917.333333333</v>
      </c>
      <c r="T6" s="20" t="n">
        <v>295498.666666667</v>
      </c>
    </row>
    <row r="7" s="23" customFormat="true" ht="21" hidden="false" customHeight="true" outlineLevel="0" collapsed="false">
      <c r="A7" s="21" t="s">
        <v>13</v>
      </c>
      <c r="B7" s="22" t="n">
        <v>11609</v>
      </c>
      <c r="C7" s="22" t="n">
        <v>9885</v>
      </c>
      <c r="D7" s="22" t="n">
        <v>1724</v>
      </c>
      <c r="F7" s="22" t="n">
        <v>19455</v>
      </c>
      <c r="G7" s="22" t="n">
        <v>15223</v>
      </c>
      <c r="H7" s="22" t="n">
        <v>4232</v>
      </c>
      <c r="J7" s="19" t="s">
        <v>12</v>
      </c>
      <c r="K7" s="19" t="s">
        <v>12</v>
      </c>
      <c r="L7" s="19" t="s">
        <v>12</v>
      </c>
      <c r="N7" s="22" t="n">
        <f aca="false">SUM(O7:P7)</f>
        <v>14890</v>
      </c>
      <c r="O7" s="22" t="n">
        <v>13155</v>
      </c>
      <c r="P7" s="22" t="n">
        <v>1735</v>
      </c>
      <c r="R7" s="24" t="n">
        <v>15318</v>
      </c>
      <c r="S7" s="24" t="n">
        <v>12754</v>
      </c>
      <c r="T7" s="24" t="n">
        <v>2563.66666666667</v>
      </c>
    </row>
    <row r="8" s="23" customFormat="true" ht="21" hidden="false" customHeight="true" outlineLevel="0" collapsed="false">
      <c r="A8" s="21" t="s">
        <v>14</v>
      </c>
      <c r="B8" s="22" t="n">
        <v>16895</v>
      </c>
      <c r="C8" s="22" t="n">
        <v>4569</v>
      </c>
      <c r="D8" s="22" t="n">
        <v>12326</v>
      </c>
      <c r="F8" s="22" t="n">
        <v>18770</v>
      </c>
      <c r="G8" s="22" t="n">
        <v>6348</v>
      </c>
      <c r="H8" s="22" t="n">
        <v>12422</v>
      </c>
      <c r="J8" s="19" t="s">
        <v>12</v>
      </c>
      <c r="K8" s="19" t="s">
        <v>12</v>
      </c>
      <c r="L8" s="19" t="s">
        <v>12</v>
      </c>
      <c r="N8" s="22" t="n">
        <f aca="false">SUM(O8:P8)</f>
        <v>18707</v>
      </c>
      <c r="O8" s="22" t="n">
        <v>6594</v>
      </c>
      <c r="P8" s="22" t="n">
        <v>12113</v>
      </c>
      <c r="R8" s="24" t="n">
        <v>18124</v>
      </c>
      <c r="S8" s="24" t="n">
        <v>5837</v>
      </c>
      <c r="T8" s="24" t="n">
        <v>12287</v>
      </c>
    </row>
    <row r="9" s="23" customFormat="true" ht="18.75" hidden="false" customHeight="true" outlineLevel="0" collapsed="false">
      <c r="A9" s="21" t="s">
        <v>15</v>
      </c>
      <c r="B9" s="24"/>
      <c r="C9" s="24"/>
      <c r="D9" s="24"/>
      <c r="F9" s="22"/>
      <c r="G9" s="22"/>
      <c r="H9" s="22"/>
      <c r="J9" s="19"/>
      <c r="K9" s="19"/>
      <c r="L9" s="19"/>
      <c r="N9" s="22"/>
      <c r="O9" s="22"/>
      <c r="P9" s="22"/>
      <c r="R9" s="24"/>
      <c r="S9" s="24"/>
      <c r="T9" s="24"/>
    </row>
    <row r="10" s="23" customFormat="true" ht="21" hidden="false" customHeight="true" outlineLevel="0" collapsed="false">
      <c r="A10" s="25" t="s">
        <v>16</v>
      </c>
      <c r="B10" s="22" t="n">
        <v>9064</v>
      </c>
      <c r="C10" s="22" t="n">
        <v>6428</v>
      </c>
      <c r="D10" s="22" t="n">
        <v>2636</v>
      </c>
      <c r="F10" s="22" t="n">
        <v>9026</v>
      </c>
      <c r="G10" s="22" t="n">
        <v>7483</v>
      </c>
      <c r="H10" s="22" t="n">
        <v>1543</v>
      </c>
      <c r="J10" s="19" t="s">
        <v>12</v>
      </c>
      <c r="K10" s="19" t="s">
        <v>12</v>
      </c>
      <c r="L10" s="19" t="s">
        <v>12</v>
      </c>
      <c r="M10" s="26"/>
      <c r="N10" s="22" t="n">
        <f aca="false">SUM(O10:P10)</f>
        <v>9904</v>
      </c>
      <c r="O10" s="22" t="n">
        <v>6290</v>
      </c>
      <c r="P10" s="22" t="n">
        <v>3614</v>
      </c>
      <c r="R10" s="24" t="n">
        <v>9331.33333333333</v>
      </c>
      <c r="S10" s="24" t="n">
        <v>6733</v>
      </c>
      <c r="T10" s="24" t="n">
        <v>2597.66666666667</v>
      </c>
    </row>
    <row r="11" s="23" customFormat="true" ht="17.25" hidden="false" customHeight="true" outlineLevel="0" collapsed="false">
      <c r="A11" s="21" t="s">
        <v>17</v>
      </c>
      <c r="B11" s="22" t="n">
        <v>8023</v>
      </c>
      <c r="C11" s="22" t="n">
        <v>2812</v>
      </c>
      <c r="D11" s="22" t="n">
        <v>5211</v>
      </c>
      <c r="F11" s="22" t="n">
        <v>7448</v>
      </c>
      <c r="G11" s="22" t="n">
        <v>1075</v>
      </c>
      <c r="H11" s="22" t="n">
        <v>6373</v>
      </c>
      <c r="J11" s="19" t="s">
        <v>12</v>
      </c>
      <c r="K11" s="19" t="s">
        <v>12</v>
      </c>
      <c r="L11" s="19" t="s">
        <v>12</v>
      </c>
      <c r="N11" s="22" t="n">
        <f aca="false">SUM(O11:P11)</f>
        <v>17459</v>
      </c>
      <c r="O11" s="22" t="n">
        <v>1453</v>
      </c>
      <c r="P11" s="22" t="n">
        <v>16006</v>
      </c>
      <c r="R11" s="24" t="n">
        <v>10976.6666666667</v>
      </c>
      <c r="S11" s="24" t="n">
        <v>1780</v>
      </c>
      <c r="T11" s="24" t="n">
        <v>9196.66666666667</v>
      </c>
    </row>
    <row r="12" s="23" customFormat="true" ht="21" hidden="false" customHeight="true" outlineLevel="0" collapsed="false">
      <c r="A12" s="21" t="s">
        <v>18</v>
      </c>
      <c r="B12" s="22" t="n">
        <v>91626</v>
      </c>
      <c r="C12" s="22" t="n">
        <v>29684</v>
      </c>
      <c r="D12" s="22" t="n">
        <v>61942</v>
      </c>
      <c r="F12" s="22" t="n">
        <v>77032</v>
      </c>
      <c r="G12" s="22" t="n">
        <v>23338</v>
      </c>
      <c r="H12" s="22" t="n">
        <v>53694</v>
      </c>
      <c r="J12" s="19" t="s">
        <v>12</v>
      </c>
      <c r="K12" s="19" t="s">
        <v>12</v>
      </c>
      <c r="L12" s="19" t="s">
        <v>12</v>
      </c>
      <c r="N12" s="22" t="n">
        <f aca="false">SUM(O12:P12)</f>
        <v>63811</v>
      </c>
      <c r="O12" s="22" t="n">
        <v>20097</v>
      </c>
      <c r="P12" s="22" t="n">
        <v>43714</v>
      </c>
      <c r="R12" s="24" t="n">
        <v>77489.6666666667</v>
      </c>
      <c r="S12" s="24" t="n">
        <v>24373</v>
      </c>
      <c r="T12" s="24" t="n">
        <v>53116.6666666667</v>
      </c>
    </row>
    <row r="13" s="23" customFormat="true" ht="21" hidden="false" customHeight="true" outlineLevel="0" collapsed="false">
      <c r="A13" s="21" t="s">
        <v>19</v>
      </c>
      <c r="B13" s="22" t="n">
        <v>252463</v>
      </c>
      <c r="C13" s="22" t="n">
        <v>140576</v>
      </c>
      <c r="D13" s="22" t="n">
        <v>111887</v>
      </c>
      <c r="F13" s="22" t="n">
        <v>328393</v>
      </c>
      <c r="G13" s="22" t="n">
        <v>187157</v>
      </c>
      <c r="H13" s="22" t="n">
        <v>141236</v>
      </c>
      <c r="J13" s="19" t="s">
        <v>12</v>
      </c>
      <c r="K13" s="19" t="s">
        <v>12</v>
      </c>
      <c r="L13" s="19" t="s">
        <v>12</v>
      </c>
      <c r="N13" s="22" t="n">
        <f aca="false">SUM(O13:P13)</f>
        <v>454303</v>
      </c>
      <c r="O13" s="22" t="n">
        <v>255319</v>
      </c>
      <c r="P13" s="22" t="n">
        <v>198984</v>
      </c>
      <c r="R13" s="24" t="n">
        <v>345053</v>
      </c>
      <c r="S13" s="24" t="n">
        <v>194350.666666667</v>
      </c>
      <c r="T13" s="24" t="n">
        <v>150702.333333333</v>
      </c>
    </row>
    <row r="14" s="23" customFormat="true" ht="21" hidden="false" customHeight="true" outlineLevel="0" collapsed="false">
      <c r="A14" s="21" t="s">
        <v>20</v>
      </c>
      <c r="F14" s="22"/>
      <c r="G14" s="22"/>
      <c r="H14" s="22"/>
      <c r="J14" s="19"/>
      <c r="K14" s="19"/>
      <c r="L14" s="19"/>
      <c r="N14" s="24"/>
      <c r="O14" s="24"/>
      <c r="P14" s="24"/>
      <c r="R14" s="24"/>
      <c r="S14" s="24"/>
      <c r="T14" s="24"/>
    </row>
    <row r="15" s="23" customFormat="true" ht="21" hidden="false" customHeight="true" outlineLevel="0" collapsed="false">
      <c r="A15" s="25" t="s">
        <v>21</v>
      </c>
      <c r="B15" s="22" t="n">
        <v>61742</v>
      </c>
      <c r="C15" s="22" t="n">
        <v>43442</v>
      </c>
      <c r="D15" s="22" t="n">
        <v>18300</v>
      </c>
      <c r="F15" s="22" t="n">
        <v>53775</v>
      </c>
      <c r="G15" s="22" t="n">
        <v>32890</v>
      </c>
      <c r="H15" s="22" t="n">
        <v>20885</v>
      </c>
      <c r="J15" s="19" t="s">
        <v>12</v>
      </c>
      <c r="K15" s="19" t="s">
        <v>12</v>
      </c>
      <c r="L15" s="19" t="s">
        <v>12</v>
      </c>
      <c r="N15" s="22" t="n">
        <f aca="false">SUM(O15:P15)</f>
        <v>45783</v>
      </c>
      <c r="O15" s="22" t="n">
        <v>33952</v>
      </c>
      <c r="P15" s="22" t="n">
        <v>11831</v>
      </c>
      <c r="R15" s="24" t="n">
        <v>53766</v>
      </c>
      <c r="S15" s="24" t="n">
        <v>36761.3333333333</v>
      </c>
      <c r="T15" s="24" t="n">
        <v>17005.3333333333</v>
      </c>
    </row>
    <row r="16" s="23" customFormat="true" ht="21" hidden="false" customHeight="true" outlineLevel="0" collapsed="false">
      <c r="A16" s="21" t="s">
        <v>22</v>
      </c>
      <c r="F16" s="22"/>
      <c r="G16" s="22"/>
      <c r="H16" s="22"/>
      <c r="J16" s="19"/>
      <c r="K16" s="19"/>
      <c r="L16" s="19"/>
      <c r="R16" s="24"/>
      <c r="S16" s="24"/>
      <c r="T16" s="24"/>
    </row>
    <row r="17" s="23" customFormat="true" ht="21" hidden="false" customHeight="true" outlineLevel="0" collapsed="false">
      <c r="A17" s="25" t="s">
        <v>23</v>
      </c>
      <c r="B17" s="22" t="n">
        <v>34496</v>
      </c>
      <c r="C17" s="22" t="n">
        <v>27941</v>
      </c>
      <c r="D17" s="22" t="n">
        <v>6555</v>
      </c>
      <c r="F17" s="22" t="n">
        <v>36018</v>
      </c>
      <c r="G17" s="22" t="n">
        <v>23916</v>
      </c>
      <c r="H17" s="22" t="n">
        <v>12102</v>
      </c>
      <c r="J17" s="19" t="s">
        <v>12</v>
      </c>
      <c r="K17" s="19" t="s">
        <v>12</v>
      </c>
      <c r="L17" s="19" t="s">
        <v>12</v>
      </c>
      <c r="N17" s="22" t="n">
        <f aca="false">SUM(O17:P17)</f>
        <v>26271</v>
      </c>
      <c r="O17" s="22" t="n">
        <v>16089</v>
      </c>
      <c r="P17" s="22" t="n">
        <v>10182</v>
      </c>
      <c r="R17" s="24" t="n">
        <v>32261.6666666667</v>
      </c>
      <c r="S17" s="24" t="n">
        <v>22648.6666666667</v>
      </c>
      <c r="T17" s="24" t="n">
        <v>9613</v>
      </c>
    </row>
    <row r="18" s="23" customFormat="true" ht="21" hidden="false" customHeight="true" outlineLevel="0" collapsed="false">
      <c r="A18" s="21" t="s">
        <v>24</v>
      </c>
      <c r="B18" s="22" t="n">
        <v>151637</v>
      </c>
      <c r="C18" s="22" t="n">
        <v>86610</v>
      </c>
      <c r="D18" s="22" t="n">
        <v>65027</v>
      </c>
      <c r="F18" s="22" t="n">
        <v>88669</v>
      </c>
      <c r="G18" s="22" t="n">
        <v>51423</v>
      </c>
      <c r="H18" s="22" t="n">
        <v>37246</v>
      </c>
      <c r="J18" s="19" t="s">
        <v>12</v>
      </c>
      <c r="K18" s="19" t="s">
        <v>12</v>
      </c>
      <c r="L18" s="19" t="s">
        <v>12</v>
      </c>
      <c r="N18" s="22" t="n">
        <f aca="false">SUM(O18:P18)</f>
        <v>32979</v>
      </c>
      <c r="O18" s="22" t="n">
        <v>20003</v>
      </c>
      <c r="P18" s="22" t="n">
        <v>12976</v>
      </c>
      <c r="R18" s="24" t="n">
        <v>91095</v>
      </c>
      <c r="S18" s="24" t="n">
        <v>52678.6666666667</v>
      </c>
      <c r="T18" s="24" t="n">
        <v>38416.3333333333</v>
      </c>
    </row>
    <row r="19" s="23" customFormat="true" ht="18.75" hidden="false" customHeight="true" outlineLevel="0" collapsed="false">
      <c r="A19" s="27" t="s">
        <v>25</v>
      </c>
      <c r="B19" s="28" t="s">
        <v>12</v>
      </c>
      <c r="C19" s="28" t="s">
        <v>12</v>
      </c>
      <c r="D19" s="28" t="s">
        <v>12</v>
      </c>
      <c r="E19" s="29"/>
      <c r="F19" s="28" t="s">
        <v>12</v>
      </c>
      <c r="G19" s="28" t="s">
        <v>12</v>
      </c>
      <c r="H19" s="28" t="s">
        <v>12</v>
      </c>
      <c r="I19" s="29"/>
      <c r="J19" s="19" t="s">
        <v>12</v>
      </c>
      <c r="K19" s="19" t="s">
        <v>12</v>
      </c>
      <c r="L19" s="19" t="s">
        <v>12</v>
      </c>
      <c r="M19" s="29"/>
      <c r="N19" s="22" t="s">
        <v>12</v>
      </c>
      <c r="O19" s="22" t="s">
        <v>26</v>
      </c>
      <c r="P19" s="22" t="s">
        <v>26</v>
      </c>
      <c r="Q19" s="29"/>
      <c r="R19" s="30" t="s">
        <v>12</v>
      </c>
      <c r="S19" s="30" t="s">
        <v>12</v>
      </c>
      <c r="T19" s="30" t="s">
        <v>12</v>
      </c>
    </row>
    <row r="20" s="23" customFormat="true" ht="16.5" hidden="false" customHeight="true" outlineLevel="0" collapsed="false">
      <c r="B20" s="31" t="s">
        <v>27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</row>
    <row r="21" s="18" customFormat="true" ht="16.5" hidden="false" customHeight="true" outlineLevel="0" collapsed="false">
      <c r="A21" s="16" t="s">
        <v>11</v>
      </c>
      <c r="B21" s="32" t="n">
        <v>100</v>
      </c>
      <c r="C21" s="32" t="n">
        <v>100</v>
      </c>
      <c r="D21" s="32" t="n">
        <v>100</v>
      </c>
      <c r="E21" s="32"/>
      <c r="F21" s="32" t="n">
        <v>100</v>
      </c>
      <c r="G21" s="32" t="n">
        <v>100</v>
      </c>
      <c r="H21" s="32" t="n">
        <v>100</v>
      </c>
      <c r="I21" s="32"/>
      <c r="J21" s="19" t="s">
        <v>12</v>
      </c>
      <c r="K21" s="19" t="s">
        <v>12</v>
      </c>
      <c r="L21" s="19" t="s">
        <v>12</v>
      </c>
      <c r="M21" s="32"/>
      <c r="N21" s="32" t="n">
        <v>100</v>
      </c>
      <c r="O21" s="32" t="n">
        <v>100</v>
      </c>
      <c r="P21" s="32" t="n">
        <v>100</v>
      </c>
      <c r="Q21" s="33"/>
      <c r="R21" s="33" t="n">
        <v>100</v>
      </c>
      <c r="S21" s="33" t="n">
        <v>100</v>
      </c>
      <c r="T21" s="33" t="n">
        <v>100</v>
      </c>
    </row>
    <row r="22" s="23" customFormat="true" ht="21" hidden="false" customHeight="true" outlineLevel="0" collapsed="false">
      <c r="A22" s="21" t="s">
        <v>28</v>
      </c>
      <c r="B22" s="34" t="n">
        <v>1.82086251382234</v>
      </c>
      <c r="C22" s="34" t="n">
        <v>2.80866153142377</v>
      </c>
      <c r="D22" s="34" t="n">
        <v>0.603624548331979</v>
      </c>
      <c r="E22" s="28"/>
      <c r="F22" s="34" t="n">
        <v>3.04657477614605</v>
      </c>
      <c r="G22" s="34" t="n">
        <v>4.36402829853348</v>
      </c>
      <c r="H22" s="34" t="n">
        <v>1.46065515491849</v>
      </c>
      <c r="I22" s="28"/>
      <c r="J22" s="19" t="s">
        <v>12</v>
      </c>
      <c r="K22" s="19" t="s">
        <v>12</v>
      </c>
      <c r="L22" s="19" t="s">
        <v>12</v>
      </c>
      <c r="M22" s="28"/>
      <c r="N22" s="35" t="n">
        <v>2.1765600995166</v>
      </c>
      <c r="O22" s="36" t="n">
        <v>3.52726356206697</v>
      </c>
      <c r="P22" s="36" t="n">
        <v>0.557599910012695</v>
      </c>
      <c r="R22" s="37" t="n">
        <v>2.4</v>
      </c>
      <c r="S22" s="37" t="n">
        <f aca="false">(S7*100)/$S$6</f>
        <v>3.56339266422787</v>
      </c>
      <c r="T22" s="37" t="n">
        <f aca="false">(T7*100)/$T$6</f>
        <v>0.867573006533588</v>
      </c>
    </row>
    <row r="23" s="23" customFormat="true" ht="21" hidden="false" customHeight="true" outlineLevel="0" collapsed="false">
      <c r="A23" s="21" t="s">
        <v>14</v>
      </c>
      <c r="B23" s="34" t="n">
        <v>2.6499674537883</v>
      </c>
      <c r="C23" s="34" t="n">
        <v>1.29820683227872</v>
      </c>
      <c r="D23" s="34" t="n">
        <v>4.31570544242458</v>
      </c>
      <c r="E23" s="28"/>
      <c r="F23" s="34" t="n">
        <v>3</v>
      </c>
      <c r="G23" s="34" t="n">
        <v>1.81968284544735</v>
      </c>
      <c r="H23" s="34" t="n">
        <v>4.28739563667238</v>
      </c>
      <c r="I23" s="28"/>
      <c r="J23" s="19" t="s">
        <v>12</v>
      </c>
      <c r="K23" s="19" t="s">
        <v>12</v>
      </c>
      <c r="L23" s="19" t="s">
        <v>12</v>
      </c>
      <c r="M23" s="28"/>
      <c r="N23" s="35" t="n">
        <v>2.73451375296554</v>
      </c>
      <c r="O23" s="36" t="n">
        <v>1.76805594285592</v>
      </c>
      <c r="P23" s="36" t="n">
        <v>3.89291510661889</v>
      </c>
      <c r="R23" s="37" t="n">
        <f aca="false">(R8*100)/$R$6</f>
        <v>2.77373067081308</v>
      </c>
      <c r="S23" s="37" t="n">
        <f aca="false">(S8*100)/$S$6</f>
        <v>1.63082350486891</v>
      </c>
      <c r="T23" s="37" t="n">
        <f aca="false">(T8*100)/$T$6</f>
        <v>4.15805598671624</v>
      </c>
    </row>
    <row r="24" s="23" customFormat="true" ht="21" hidden="false" customHeight="true" outlineLevel="0" collapsed="false">
      <c r="A24" s="21" t="s">
        <v>15</v>
      </c>
      <c r="B24" s="34"/>
      <c r="C24" s="34"/>
      <c r="D24" s="34"/>
      <c r="E24" s="28"/>
      <c r="F24" s="34"/>
      <c r="G24" s="34"/>
      <c r="H24" s="34"/>
      <c r="I24" s="28"/>
      <c r="J24" s="19" t="s">
        <v>12</v>
      </c>
      <c r="K24" s="19"/>
      <c r="L24" s="19"/>
      <c r="M24" s="28"/>
      <c r="N24" s="34"/>
      <c r="O24" s="34"/>
      <c r="P24" s="34"/>
      <c r="R24" s="37"/>
      <c r="S24" s="37"/>
      <c r="T24" s="37"/>
    </row>
    <row r="25" s="23" customFormat="true" ht="21" hidden="false" customHeight="true" outlineLevel="0" collapsed="false">
      <c r="A25" s="25" t="s">
        <v>29</v>
      </c>
      <c r="B25" s="34" t="n">
        <v>1.42168126671424</v>
      </c>
      <c r="C25" s="34" t="n">
        <v>1.82641136307455</v>
      </c>
      <c r="D25" s="34" t="n">
        <v>0.92294333492059</v>
      </c>
      <c r="E25" s="28"/>
      <c r="F25" s="34" t="n">
        <v>1.4</v>
      </c>
      <c r="G25" s="34" t="n">
        <v>2.1</v>
      </c>
      <c r="H25" s="34" t="n">
        <v>0.532559287343865</v>
      </c>
      <c r="I25" s="28"/>
      <c r="J25" s="19" t="s">
        <v>12</v>
      </c>
      <c r="K25" s="19" t="s">
        <v>12</v>
      </c>
      <c r="L25" s="19" t="s">
        <v>12</v>
      </c>
      <c r="M25" s="28"/>
      <c r="N25" s="35" t="n">
        <v>1.4</v>
      </c>
      <c r="O25" s="36" t="n">
        <v>1.68654411291534</v>
      </c>
      <c r="P25" s="36" t="n">
        <v>1.16147900564028</v>
      </c>
      <c r="R25" s="37" t="n">
        <f aca="false">(R10*100)/$R$6</f>
        <v>1.42808460970245</v>
      </c>
      <c r="S25" s="37" t="n">
        <f aca="false">(S10*100)/$S$6</f>
        <v>1.88116064044584</v>
      </c>
      <c r="T25" s="37" t="n">
        <f aca="false">(T10*100)/$T$6</f>
        <v>0.879078980615818</v>
      </c>
    </row>
    <row r="26" s="23" customFormat="true" ht="18.75" hidden="false" customHeight="true" outlineLevel="0" collapsed="false">
      <c r="A26" s="21" t="s">
        <v>17</v>
      </c>
      <c r="B26" s="34" t="n">
        <v>1.2584012359718</v>
      </c>
      <c r="C26" s="34" t="n">
        <v>0.798983937922471</v>
      </c>
      <c r="D26" s="34" t="n">
        <v>1.82452872468558</v>
      </c>
      <c r="E26" s="28"/>
      <c r="F26" s="34" t="n">
        <v>1.16632685339171</v>
      </c>
      <c r="G26" s="34" t="n">
        <v>0.308440255466502</v>
      </c>
      <c r="H26" s="34" t="n">
        <v>2.19961136632693</v>
      </c>
      <c r="I26" s="28"/>
      <c r="J26" s="19" t="s">
        <v>12</v>
      </c>
      <c r="K26" s="19" t="s">
        <v>12</v>
      </c>
      <c r="L26" s="19" t="s">
        <v>12</v>
      </c>
      <c r="M26" s="28"/>
      <c r="N26" s="35" t="n">
        <v>2.55208615026597</v>
      </c>
      <c r="O26" s="36" t="n">
        <v>0.389594371393638</v>
      </c>
      <c r="P26" s="36" t="n">
        <v>5.14406003438801</v>
      </c>
      <c r="R26" s="37" t="n">
        <f aca="false">(R11*100)/$R$6</f>
        <v>1.67988948337149</v>
      </c>
      <c r="S26" s="37" t="n">
        <f aca="false">(S11*100)/$S$6</f>
        <v>0.497321541659527</v>
      </c>
      <c r="T26" s="37" t="n">
        <f aca="false">(T11*100)/$T$6</f>
        <v>3.11225318557557</v>
      </c>
    </row>
    <row r="27" s="23" customFormat="true" ht="21" hidden="false" customHeight="true" outlineLevel="0" collapsed="false">
      <c r="A27" s="21" t="s">
        <v>30</v>
      </c>
      <c r="B27" s="34" t="n">
        <v>14.3714659911694</v>
      </c>
      <c r="C27" s="34" t="n">
        <v>8.43422447129824</v>
      </c>
      <c r="D27" s="34" t="n">
        <v>21.6877678496401</v>
      </c>
      <c r="E27" s="28"/>
      <c r="F27" s="34" t="n">
        <v>12.0629014729418</v>
      </c>
      <c r="G27" s="34" t="n">
        <v>6.68994301308291</v>
      </c>
      <c r="H27" s="34" t="n">
        <v>18.5322348507074</v>
      </c>
      <c r="I27" s="28"/>
      <c r="J27" s="19" t="s">
        <v>12</v>
      </c>
      <c r="K27" s="19" t="s">
        <v>12</v>
      </c>
      <c r="L27" s="19" t="s">
        <v>12</v>
      </c>
      <c r="M27" s="28"/>
      <c r="N27" s="35" t="n">
        <v>9.32763441976182</v>
      </c>
      <c r="O27" s="36" t="n">
        <v>5.38862909972329</v>
      </c>
      <c r="P27" s="36" t="n">
        <v>14.0489466664524</v>
      </c>
      <c r="R27" s="37" t="n">
        <f aca="false">(R12*100)/$R$6</f>
        <v>11.8591627181867</v>
      </c>
      <c r="S27" s="37" t="n">
        <f aca="false">(S12*100)/$S$6</f>
        <v>6.80967299711665</v>
      </c>
      <c r="T27" s="37" t="n">
        <f aca="false">(T12*100)/$T$6</f>
        <v>17.9752644117966</v>
      </c>
    </row>
    <row r="28" s="23" customFormat="true" ht="21" hidden="false" customHeight="true" outlineLevel="0" collapsed="false">
      <c r="A28" s="21" t="s">
        <v>31</v>
      </c>
      <c r="B28" s="34" t="n">
        <v>39.5986228639098</v>
      </c>
      <c r="C28" s="34" t="n">
        <v>40</v>
      </c>
      <c r="D28" s="34" t="n">
        <v>39.1750231085964</v>
      </c>
      <c r="E28" s="28"/>
      <c r="F28" s="34" t="n">
        <v>51.4250234110989</v>
      </c>
      <c r="G28" s="34" t="n">
        <v>53.7</v>
      </c>
      <c r="H28" s="34" t="n">
        <v>48.746949777899</v>
      </c>
      <c r="I28" s="28"/>
      <c r="J28" s="19" t="s">
        <v>12</v>
      </c>
      <c r="K28" s="19" t="s">
        <v>12</v>
      </c>
      <c r="L28" s="19" t="s">
        <v>12</v>
      </c>
      <c r="M28" s="28"/>
      <c r="N28" s="34" t="n">
        <v>66.408178837521</v>
      </c>
      <c r="O28" s="34" t="n">
        <v>68.4589437782878</v>
      </c>
      <c r="P28" s="34" t="n">
        <v>63.9</v>
      </c>
      <c r="R28" s="37" t="n">
        <f aca="false">(R13*100)/$R$6</f>
        <v>52.8075529218752</v>
      </c>
      <c r="S28" s="37" t="n">
        <f aca="false">(S13*100)/$S$6</f>
        <v>54.3004343647323</v>
      </c>
      <c r="T28" s="37" t="n">
        <f aca="false">(T13*100)/$T$6</f>
        <v>50.9993276901419</v>
      </c>
    </row>
    <row r="29" s="23" customFormat="true" ht="21" hidden="false" customHeight="true" outlineLevel="0" collapsed="false">
      <c r="A29" s="21" t="s">
        <v>20</v>
      </c>
      <c r="E29" s="28"/>
      <c r="F29" s="34"/>
      <c r="G29" s="34"/>
      <c r="H29" s="34"/>
      <c r="I29" s="28"/>
      <c r="J29" s="19"/>
      <c r="K29" s="19"/>
      <c r="L29" s="19"/>
      <c r="M29" s="28"/>
      <c r="N29" s="34"/>
      <c r="O29" s="34"/>
      <c r="P29" s="34"/>
      <c r="R29" s="37"/>
      <c r="S29" s="37"/>
      <c r="T29" s="37"/>
    </row>
    <row r="30" s="23" customFormat="true" ht="21" hidden="false" customHeight="true" outlineLevel="0" collapsed="false">
      <c r="A30" s="25" t="s">
        <v>32</v>
      </c>
      <c r="B30" s="34" t="n">
        <v>9.68418410960623</v>
      </c>
      <c r="C30" s="34" t="n">
        <v>12.4</v>
      </c>
      <c r="D30" s="34" t="n">
        <v>6.40738354667936</v>
      </c>
      <c r="E30" s="28"/>
      <c r="F30" s="34" t="n">
        <v>8.42094878371903</v>
      </c>
      <c r="G30" s="34" t="n">
        <v>9.4280669166294</v>
      </c>
      <c r="H30" s="34" t="n">
        <v>7.20836080115141</v>
      </c>
      <c r="I30" s="28"/>
      <c r="J30" s="19" t="s">
        <v>12</v>
      </c>
      <c r="K30" s="19" t="s">
        <v>12</v>
      </c>
      <c r="L30" s="19" t="s">
        <v>12</v>
      </c>
      <c r="M30" s="28"/>
      <c r="N30" s="34" t="n">
        <v>6.69237414614965</v>
      </c>
      <c r="O30" s="34" t="n">
        <v>9.10358437546923</v>
      </c>
      <c r="P30" s="34" t="n">
        <v>3.80228503478973</v>
      </c>
      <c r="R30" s="37" t="n">
        <f aca="false">(R15*100)/$R$6</f>
        <v>8.22844864527345</v>
      </c>
      <c r="S30" s="37" t="n">
        <f aca="false">(S15*100)/$S$6</f>
        <v>10.2709005431422</v>
      </c>
      <c r="T30" s="37" t="n">
        <v>5.7</v>
      </c>
    </row>
    <row r="31" s="23" customFormat="true" ht="21" hidden="false" customHeight="true" outlineLevel="0" collapsed="false">
      <c r="A31" s="21" t="s">
        <v>22</v>
      </c>
      <c r="E31" s="28"/>
      <c r="F31" s="34"/>
      <c r="G31" s="34"/>
      <c r="H31" s="34"/>
      <c r="I31" s="28"/>
      <c r="J31" s="19"/>
      <c r="K31" s="19"/>
      <c r="L31" s="19"/>
      <c r="M31" s="28"/>
      <c r="N31" s="34"/>
      <c r="O31" s="34"/>
      <c r="P31" s="34"/>
      <c r="R31" s="37"/>
      <c r="S31" s="37"/>
      <c r="T31" s="37"/>
    </row>
    <row r="32" s="23" customFormat="true" ht="21" hidden="false" customHeight="true" outlineLevel="0" collapsed="false">
      <c r="A32" s="25" t="s">
        <v>33</v>
      </c>
      <c r="B32" s="34" t="n">
        <v>5.41067045196101</v>
      </c>
      <c r="C32" s="34" t="n">
        <v>7.93897944861016</v>
      </c>
      <c r="D32" s="34" t="n">
        <v>2.29510377860564</v>
      </c>
      <c r="E32" s="28"/>
      <c r="F32" s="38" t="n">
        <v>5.64027398032528</v>
      </c>
      <c r="G32" s="38" t="n">
        <v>6.85562932131678</v>
      </c>
      <c r="H32" s="38" t="n">
        <v>4.17694912212278</v>
      </c>
      <c r="I32" s="28"/>
      <c r="J32" s="19" t="s">
        <v>12</v>
      </c>
      <c r="K32" s="19" t="s">
        <v>12</v>
      </c>
      <c r="L32" s="19" t="s">
        <v>12</v>
      </c>
      <c r="M32" s="28"/>
      <c r="N32" s="34" t="n">
        <v>3.9</v>
      </c>
      <c r="O32" s="34" t="n">
        <v>4.3139599734014</v>
      </c>
      <c r="P32" s="34" t="n">
        <v>3.2723240828526</v>
      </c>
      <c r="R32" s="37" t="n">
        <f aca="false">(R17*100)/$R$6</f>
        <v>4.93738547367476</v>
      </c>
      <c r="S32" s="37" t="n">
        <f aca="false">(S17*100)/$S$6</f>
        <v>6.32790439505584</v>
      </c>
      <c r="T32" s="37" t="n">
        <v>3.2</v>
      </c>
    </row>
    <row r="33" s="23" customFormat="true" ht="21" hidden="false" customHeight="true" outlineLevel="0" collapsed="false">
      <c r="A33" s="21" t="s">
        <v>24</v>
      </c>
      <c r="B33" s="37" t="n">
        <v>23.7841441130569</v>
      </c>
      <c r="C33" s="37" t="n">
        <v>24.6088189414884</v>
      </c>
      <c r="D33" s="37" t="n">
        <v>22.7679196661158</v>
      </c>
      <c r="E33" s="28"/>
      <c r="F33" s="39" t="n">
        <v>13.8852088833767</v>
      </c>
      <c r="G33" s="39" t="n">
        <v>14.7406349970761</v>
      </c>
      <c r="H33" s="39" t="n">
        <v>12.8552840028578</v>
      </c>
      <c r="I33" s="28"/>
      <c r="J33" s="19" t="s">
        <v>12</v>
      </c>
      <c r="K33" s="19" t="s">
        <v>12</v>
      </c>
      <c r="L33" s="19" t="s">
        <v>12</v>
      </c>
      <c r="M33" s="28"/>
      <c r="N33" s="34" t="n">
        <v>4.82073710691456</v>
      </c>
      <c r="O33" s="34" t="n">
        <v>5.3</v>
      </c>
      <c r="P33" s="34" t="n">
        <v>4.17026883707477</v>
      </c>
      <c r="R33" s="37" t="n">
        <f aca="false">(R18*100)/$R$6</f>
        <v>13.9413482375699</v>
      </c>
      <c r="S33" s="37" t="n">
        <f aca="false">(S18*100)/$S$6</f>
        <v>14.7181099546264</v>
      </c>
      <c r="T33" s="37" t="n">
        <f aca="false">(T18*100)/$T$6</f>
        <v>13.000509872577</v>
      </c>
    </row>
    <row r="34" s="23" customFormat="true" ht="21" hidden="false" customHeight="true" outlineLevel="0" collapsed="false">
      <c r="A34" s="40" t="s">
        <v>25</v>
      </c>
      <c r="B34" s="41" t="s">
        <v>12</v>
      </c>
      <c r="C34" s="41" t="s">
        <v>12</v>
      </c>
      <c r="D34" s="41" t="s">
        <v>12</v>
      </c>
      <c r="E34" s="42"/>
      <c r="F34" s="43" t="s">
        <v>12</v>
      </c>
      <c r="G34" s="43" t="s">
        <v>12</v>
      </c>
      <c r="H34" s="43" t="s">
        <v>12</v>
      </c>
      <c r="I34" s="42"/>
      <c r="J34" s="44" t="s">
        <v>12</v>
      </c>
      <c r="K34" s="44" t="s">
        <v>12</v>
      </c>
      <c r="L34" s="44" t="s">
        <v>12</v>
      </c>
      <c r="M34" s="42"/>
      <c r="N34" s="41" t="s">
        <v>12</v>
      </c>
      <c r="O34" s="41" t="s">
        <v>12</v>
      </c>
      <c r="P34" s="41" t="s">
        <v>12</v>
      </c>
      <c r="Q34" s="45"/>
      <c r="R34" s="41" t="s">
        <v>12</v>
      </c>
      <c r="S34" s="41" t="s">
        <v>12</v>
      </c>
      <c r="T34" s="41" t="s">
        <v>12</v>
      </c>
    </row>
    <row r="35" s="23" customFormat="true" ht="18" hidden="false" customHeight="true" outlineLevel="0" collapsed="false">
      <c r="A35" s="46" t="s">
        <v>34</v>
      </c>
      <c r="T35" s="47"/>
      <c r="V35" s="48"/>
    </row>
    <row r="36" s="23" customFormat="true" ht="18" hidden="false" customHeight="true" outlineLevel="0" collapsed="false">
      <c r="A36" s="46" t="s">
        <v>35</v>
      </c>
    </row>
    <row r="37" s="23" customFormat="true" ht="18" hidden="false" customHeight="true" outlineLevel="0" collapsed="false">
      <c r="A37" s="49" t="s">
        <v>36</v>
      </c>
    </row>
    <row r="38" s="23" customFormat="true" ht="18" hidden="false" customHeight="true" outlineLevel="0" collapsed="false"/>
    <row r="39" s="23" customFormat="true" ht="18" hidden="false" customHeight="true" outlineLevel="0" collapsed="false"/>
    <row r="40" s="23" customFormat="true" ht="18" hidden="false" customHeight="true" outlineLevel="0" collapsed="false"/>
    <row r="41" s="23" customFormat="true" ht="18" hidden="false" customHeight="true" outlineLevel="0" collapsed="false"/>
    <row r="42" s="23" customFormat="true" ht="18" hidden="false" customHeight="true" outlineLevel="0" collapsed="false"/>
    <row r="43" s="23" customFormat="true" ht="18" hidden="false" customHeight="true" outlineLevel="0" collapsed="false"/>
    <row r="44" s="50" customFormat="true" ht="18" hidden="false" customHeight="true" outlineLevel="0" collapsed="false"/>
    <row r="45" s="50" customFormat="true" ht="18" hidden="false" customHeight="true" outlineLevel="0" collapsed="false"/>
    <row r="46" s="50" customFormat="true" ht="18" hidden="false" customHeight="true" outlineLevel="0" collapsed="false"/>
    <row r="47" s="50" customFormat="true" ht="18" hidden="false" customHeight="true" outlineLevel="0" collapsed="false"/>
    <row r="48" s="50" customFormat="true" ht="18" hidden="false" customHeight="true" outlineLevel="0" collapsed="false"/>
    <row r="49" s="50" customFormat="true" ht="18" hidden="false" customHeight="true" outlineLevel="0" collapsed="false"/>
    <row r="50" s="50" customFormat="true" ht="18" hidden="false" customHeight="true" outlineLevel="0" collapsed="false"/>
    <row r="51" s="50" customFormat="true" ht="18" hidden="false" customHeight="true" outlineLevel="0" collapsed="false">
      <c r="F51" s="1"/>
      <c r="G51" s="1"/>
      <c r="H51" s="1"/>
    </row>
    <row r="52" s="50" customFormat="true" ht="18" hidden="false" customHeight="true" outlineLevel="0" collapsed="false">
      <c r="F52" s="1"/>
      <c r="G52" s="1"/>
      <c r="H52" s="1"/>
    </row>
    <row r="53" s="50" customFormat="true" ht="18" hidden="false" customHeight="true" outlineLevel="0" collapsed="false">
      <c r="F53" s="1"/>
      <c r="G53" s="1"/>
      <c r="H53" s="1"/>
    </row>
  </sheetData>
  <mergeCells count="8">
    <mergeCell ref="A3:A4"/>
    <mergeCell ref="B3:D3"/>
    <mergeCell ref="F3:H3"/>
    <mergeCell ref="J3:L3"/>
    <mergeCell ref="N3:P3"/>
    <mergeCell ref="R3:T3"/>
    <mergeCell ref="B5:T5"/>
    <mergeCell ref="B20:T20"/>
  </mergeCells>
  <printOptions headings="false" gridLines="false" gridLinesSet="true" horizontalCentered="false" verticalCentered="false"/>
  <pageMargins left="0.590277777777778" right="0.590277777777778" top="0.559722222222222" bottom="0.196527777777778" header="0.511811023622047" footer="0.511811023622047"/>
  <pageSetup paperSize="9" scale="8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2:04:54Z</dcterms:created>
  <dc:creator>DELL</dc:creator>
  <dc:description/>
  <dc:language>en-US</dc:language>
  <cp:lastModifiedBy>DELL</cp:lastModifiedBy>
  <cp:lastPrinted>2011-03-17T02:40:06Z</cp:lastPrinted>
  <dcterms:modified xsi:type="dcterms:W3CDTF">2011-03-17T02:40:07Z</dcterms:modified>
  <cp:revision>0</cp:revision>
  <dc:subject/>
  <dc:title/>
</cp:coreProperties>
</file>