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5" customFormat="true" ht="18" hidden="false" customHeight="true" outlineLevel="0" collapsed="false">
      <c r="A5" s="11" t="s">
        <v>6</v>
      </c>
      <c r="B5" s="12" t="n">
        <v>193274</v>
      </c>
      <c r="C5" s="13" t="n">
        <v>108571</v>
      </c>
      <c r="D5" s="13" t="n">
        <v>84703</v>
      </c>
      <c r="E5" s="14"/>
    </row>
    <row r="6" s="15" customFormat="true" ht="6" hidden="false" customHeight="true" outlineLevel="0" collapsed="false">
      <c r="A6" s="11"/>
      <c r="B6" s="16"/>
      <c r="C6" s="16"/>
      <c r="D6" s="16"/>
      <c r="E6" s="14"/>
    </row>
    <row r="7" s="18" customFormat="true" ht="18" hidden="false" customHeight="true" outlineLevel="0" collapsed="false">
      <c r="A7" s="17" t="s">
        <v>7</v>
      </c>
      <c r="B7" s="12" t="n">
        <v>5528</v>
      </c>
      <c r="C7" s="13" t="n">
        <v>4647</v>
      </c>
      <c r="D7" s="13" t="n">
        <v>880</v>
      </c>
      <c r="F7" s="19"/>
      <c r="G7" s="20"/>
      <c r="H7" s="20"/>
    </row>
    <row r="8" s="18" customFormat="true" ht="18" hidden="false" customHeight="true" outlineLevel="0" collapsed="false">
      <c r="A8" s="21" t="s">
        <v>8</v>
      </c>
      <c r="B8" s="16"/>
      <c r="C8" s="16"/>
      <c r="D8" s="16"/>
      <c r="F8" s="22"/>
    </row>
    <row r="9" s="18" customFormat="true" ht="18" hidden="false" customHeight="true" outlineLevel="0" collapsed="false">
      <c r="A9" s="17" t="s">
        <v>9</v>
      </c>
      <c r="B9" s="12" t="n">
        <v>4736</v>
      </c>
      <c r="C9" s="13" t="n">
        <v>1917</v>
      </c>
      <c r="D9" s="13" t="n">
        <v>2819</v>
      </c>
    </row>
    <row r="10" s="18" customFormat="true" ht="18" hidden="false" customHeight="true" outlineLevel="0" collapsed="false">
      <c r="A10" s="17" t="s">
        <v>10</v>
      </c>
      <c r="B10" s="12" t="n">
        <v>3036</v>
      </c>
      <c r="C10" s="13" t="n">
        <v>1768</v>
      </c>
      <c r="D10" s="13" t="n">
        <v>1268</v>
      </c>
    </row>
    <row r="11" s="24" customFormat="true" ht="18" hidden="false" customHeight="true" outlineLevel="0" collapsed="false">
      <c r="A11" s="21" t="s">
        <v>11</v>
      </c>
      <c r="B11" s="23"/>
      <c r="C11" s="23"/>
      <c r="D11" s="23"/>
    </row>
    <row r="12" s="24" customFormat="true" ht="18" hidden="false" customHeight="true" outlineLevel="0" collapsed="false">
      <c r="A12" s="17" t="s">
        <v>12</v>
      </c>
      <c r="B12" s="12" t="n">
        <v>4895</v>
      </c>
      <c r="C12" s="13" t="n">
        <v>2115</v>
      </c>
      <c r="D12" s="13" t="n">
        <v>2780</v>
      </c>
    </row>
    <row r="13" s="24" customFormat="true" ht="18" hidden="false" customHeight="true" outlineLevel="0" collapsed="false">
      <c r="A13" s="17" t="s">
        <v>13</v>
      </c>
      <c r="B13" s="12" t="n">
        <v>24924</v>
      </c>
      <c r="C13" s="13" t="n">
        <v>10634</v>
      </c>
      <c r="D13" s="13" t="n">
        <v>10634</v>
      </c>
    </row>
    <row r="14" s="24" customFormat="true" ht="18" hidden="false" customHeight="true" outlineLevel="0" collapsed="false">
      <c r="A14" s="17" t="s">
        <v>14</v>
      </c>
      <c r="B14" s="12" t="n">
        <v>103815</v>
      </c>
      <c r="C14" s="13" t="n">
        <v>52840</v>
      </c>
      <c r="D14" s="13" t="n">
        <v>50975</v>
      </c>
    </row>
    <row r="15" s="24" customFormat="true" ht="18" hidden="false" customHeight="true" outlineLevel="0" collapsed="false">
      <c r="A15" s="21" t="s">
        <v>15</v>
      </c>
      <c r="B15" s="23"/>
      <c r="C15" s="23"/>
      <c r="D15" s="23"/>
    </row>
    <row r="16" s="24" customFormat="true" ht="18" hidden="false" customHeight="true" outlineLevel="0" collapsed="false">
      <c r="A16" s="17" t="s">
        <v>16</v>
      </c>
      <c r="B16" s="12" t="n">
        <v>20344</v>
      </c>
      <c r="C16" s="13" t="n">
        <v>16907</v>
      </c>
      <c r="D16" s="13" t="n">
        <v>3437</v>
      </c>
    </row>
    <row r="17" s="24" customFormat="true" ht="18" hidden="false" customHeight="true" outlineLevel="0" collapsed="false">
      <c r="A17" s="21" t="s">
        <v>17</v>
      </c>
      <c r="B17" s="23"/>
      <c r="C17" s="23"/>
      <c r="D17" s="23"/>
    </row>
    <row r="18" s="24" customFormat="true" ht="18" hidden="false" customHeight="true" outlineLevel="0" collapsed="false">
      <c r="A18" s="17" t="s">
        <v>18</v>
      </c>
      <c r="B18" s="12" t="n">
        <v>7291</v>
      </c>
      <c r="C18" s="13" t="n">
        <v>6590</v>
      </c>
      <c r="D18" s="13" t="n">
        <v>701</v>
      </c>
      <c r="F18" s="20"/>
      <c r="G18" s="20"/>
    </row>
    <row r="19" s="24" customFormat="true" ht="18" hidden="false" customHeight="true" outlineLevel="0" collapsed="false">
      <c r="A19" s="21" t="s">
        <v>19</v>
      </c>
      <c r="B19" s="23"/>
      <c r="C19" s="23"/>
      <c r="D19" s="23"/>
    </row>
    <row r="20" s="24" customFormat="true" ht="18" hidden="false" customHeight="true" outlineLevel="0" collapsed="false">
      <c r="A20" s="17" t="s">
        <v>20</v>
      </c>
      <c r="B20" s="12" t="n">
        <v>18705</v>
      </c>
      <c r="C20" s="13" t="n">
        <v>11153</v>
      </c>
      <c r="D20" s="13" t="n">
        <v>7553</v>
      </c>
    </row>
    <row r="21" s="24" customFormat="true" ht="18" hidden="false" customHeight="true" outlineLevel="0" collapsed="false">
      <c r="A21" s="21" t="s">
        <v>21</v>
      </c>
    </row>
    <row r="22" s="24" customFormat="true" ht="18" hidden="false" customHeight="tru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s="10" customFormat="true" ht="21.75" hidden="false" customHeight="true" outlineLevel="0" collapsed="false">
      <c r="B23" s="27" t="s">
        <v>24</v>
      </c>
      <c r="C23" s="27"/>
      <c r="D23" s="27"/>
    </row>
    <row r="24" s="15" customFormat="true" ht="18" hidden="false" customHeight="true" outlineLevel="0" collapsed="false">
      <c r="A24" s="11" t="s">
        <v>6</v>
      </c>
      <c r="B24" s="28" t="n">
        <v>100</v>
      </c>
      <c r="C24" s="28" t="n">
        <v>100</v>
      </c>
      <c r="D24" s="28" t="n">
        <v>100</v>
      </c>
      <c r="E24" s="14"/>
    </row>
    <row r="25" s="15" customFormat="true" ht="3.75" hidden="false" customHeight="true" outlineLevel="0" collapsed="false">
      <c r="A25" s="11"/>
      <c r="B25" s="29"/>
      <c r="C25" s="29"/>
      <c r="D25" s="29"/>
      <c r="E25" s="14"/>
    </row>
    <row r="26" s="18" customFormat="true" ht="18" hidden="false" customHeight="true" outlineLevel="0" collapsed="false">
      <c r="A26" s="17" t="s">
        <v>7</v>
      </c>
      <c r="B26" s="30" t="n">
        <f aca="false">+(B7*100)/$B$5</f>
        <v>2.86018812670095</v>
      </c>
      <c r="C26" s="30" t="n">
        <f aca="false">+(C7*100)/$B$5</f>
        <v>2.40435857901218</v>
      </c>
      <c r="D26" s="30" t="n">
        <f aca="false">+(D7*100)/$B$5</f>
        <v>0.455312147521136</v>
      </c>
      <c r="E26" s="31"/>
    </row>
    <row r="27" s="18" customFormat="true" ht="18" hidden="false" customHeight="true" outlineLevel="0" collapsed="false">
      <c r="A27" s="21" t="s">
        <v>8</v>
      </c>
      <c r="B27" s="30"/>
      <c r="C27" s="30"/>
      <c r="D27" s="30"/>
      <c r="E27" s="31"/>
    </row>
    <row r="28" s="18" customFormat="true" ht="18" hidden="false" customHeight="true" outlineLevel="0" collapsed="false">
      <c r="A28" s="17" t="s">
        <v>9</v>
      </c>
      <c r="B28" s="30" t="n">
        <f aca="false">+(B9*100)/$B$5</f>
        <v>2.45040719393193</v>
      </c>
      <c r="C28" s="30" t="n">
        <f aca="false">+(C9*100)/$B$5</f>
        <v>0.991856121361383</v>
      </c>
      <c r="D28" s="30" t="n">
        <f aca="false">+(D9*100)/$B$5</f>
        <v>1.45855107257055</v>
      </c>
      <c r="E28" s="31"/>
    </row>
    <row r="29" s="18" customFormat="true" ht="18" hidden="false" customHeight="true" outlineLevel="0" collapsed="false">
      <c r="A29" s="17" t="s">
        <v>10</v>
      </c>
      <c r="B29" s="30" t="n">
        <f aca="false">+(B10*100)/$B$5</f>
        <v>1.57082690894792</v>
      </c>
      <c r="C29" s="30" t="n">
        <f aca="false">+(C10*100)/$B$5</f>
        <v>0.914763496383373</v>
      </c>
      <c r="D29" s="30" t="n">
        <f aca="false">+(D10*100)/$B$5</f>
        <v>0.656063412564546</v>
      </c>
      <c r="E29" s="31"/>
    </row>
    <row r="30" s="24" customFormat="true" ht="18" hidden="false" customHeight="true" outlineLevel="0" collapsed="false">
      <c r="A30" s="21" t="s">
        <v>11</v>
      </c>
      <c r="B30" s="30"/>
      <c r="C30" s="30"/>
      <c r="D30" s="30"/>
      <c r="E30" s="32"/>
    </row>
    <row r="31" s="24" customFormat="true" ht="18" hidden="false" customHeight="true" outlineLevel="0" collapsed="false">
      <c r="A31" s="17" t="s">
        <v>12</v>
      </c>
      <c r="B31" s="30" t="n">
        <f aca="false">+(B12*100)/$B$5</f>
        <v>2.53267382058632</v>
      </c>
      <c r="C31" s="30" t="n">
        <f aca="false">+(C12*100)/$B$5</f>
        <v>1.09430135455364</v>
      </c>
      <c r="D31" s="30" t="n">
        <f aca="false">+(D12*100)/$B$5</f>
        <v>1.43837246603268</v>
      </c>
      <c r="E31" s="32"/>
    </row>
    <row r="32" s="24" customFormat="true" ht="18" hidden="false" customHeight="true" outlineLevel="0" collapsed="false">
      <c r="A32" s="17" t="s">
        <v>25</v>
      </c>
      <c r="B32" s="30" t="n">
        <f aca="false">+(B13*100)/$B$5</f>
        <v>12.8956817782009</v>
      </c>
      <c r="C32" s="30" t="n">
        <f aca="false">+(C13*100)/$B$5</f>
        <v>5.50203338265882</v>
      </c>
      <c r="D32" s="30" t="n">
        <f aca="false">+(D13*100)/$B$5</f>
        <v>5.50203338265882</v>
      </c>
      <c r="E32" s="32"/>
    </row>
    <row r="33" s="24" customFormat="true" ht="18" hidden="false" customHeight="true" outlineLevel="0" collapsed="false">
      <c r="A33" s="17" t="s">
        <v>14</v>
      </c>
      <c r="B33" s="30" t="n">
        <f aca="false">+(B14*100)/$B$5</f>
        <v>53.7138984033031</v>
      </c>
      <c r="C33" s="30" t="n">
        <f aca="false">+(C14*100)/$B$5</f>
        <v>27.3394248579737</v>
      </c>
      <c r="D33" s="30" t="n">
        <f aca="false">+(D14*100)/$B$5</f>
        <v>26.3744735453294</v>
      </c>
    </row>
    <row r="34" s="24" customFormat="true" ht="18" hidden="false" customHeight="true" outlineLevel="0" collapsed="false">
      <c r="A34" s="21" t="s">
        <v>15</v>
      </c>
      <c r="B34" s="30"/>
      <c r="C34" s="30"/>
      <c r="D34" s="30"/>
    </row>
    <row r="35" s="24" customFormat="true" ht="18" hidden="false" customHeight="true" outlineLevel="0" collapsed="false">
      <c r="A35" s="17" t="s">
        <v>16</v>
      </c>
      <c r="B35" s="30" t="n">
        <f aca="false">+(B16*100)/$B$5</f>
        <v>10.5259890104204</v>
      </c>
      <c r="C35" s="30" t="n">
        <f aca="false">+(C16*100)/$B$5</f>
        <v>8.74768463424982</v>
      </c>
      <c r="D35" s="30" t="n">
        <f aca="false">+(D16*100)/$B$5</f>
        <v>1.77830437617062</v>
      </c>
    </row>
    <row r="36" s="24" customFormat="true" ht="18" hidden="false" customHeight="true" outlineLevel="0" collapsed="false">
      <c r="A36" s="21" t="s">
        <v>17</v>
      </c>
      <c r="B36" s="30"/>
      <c r="C36" s="30"/>
      <c r="D36" s="30"/>
    </row>
    <row r="37" s="24" customFormat="true" ht="18" hidden="false" customHeight="true" outlineLevel="0" collapsed="false">
      <c r="A37" s="17" t="s">
        <v>18</v>
      </c>
      <c r="B37" s="30" t="n">
        <f aca="false">+(B18*100)/$B$5</f>
        <v>3.77236462224614</v>
      </c>
      <c r="C37" s="30" t="n">
        <f aca="false">+(C18*100)/$B$5</f>
        <v>3.40966710473214</v>
      </c>
      <c r="D37" s="30" t="n">
        <f aca="false">+(D18*100)/$B$5</f>
        <v>0.362697517513996</v>
      </c>
    </row>
    <row r="38" s="24" customFormat="true" ht="18" hidden="false" customHeight="true" outlineLevel="0" collapsed="false">
      <c r="A38" s="21" t="s">
        <v>19</v>
      </c>
      <c r="B38" s="30"/>
      <c r="C38" s="30"/>
      <c r="D38" s="30"/>
    </row>
    <row r="39" s="24" customFormat="true" ht="18" hidden="false" customHeight="true" outlineLevel="0" collapsed="false">
      <c r="A39" s="17" t="s">
        <v>26</v>
      </c>
      <c r="B39" s="30" t="n">
        <f aca="false">+(B20*100)/$B$5</f>
        <v>9.67797013566232</v>
      </c>
      <c r="C39" s="30" t="n">
        <f aca="false">+(C20*100)/$B$5</f>
        <v>5.77056406966276</v>
      </c>
      <c r="D39" s="30" t="n">
        <f aca="false">+(D20*100)/$B$5</f>
        <v>3.9079234661672</v>
      </c>
    </row>
    <row r="40" s="24" customFormat="true" ht="18" hidden="false" customHeight="true" outlineLevel="0" collapsed="false">
      <c r="A40" s="21" t="s">
        <v>21</v>
      </c>
      <c r="B40" s="30"/>
      <c r="C40" s="30"/>
      <c r="D40" s="30"/>
    </row>
    <row r="41" s="24" customFormat="true" ht="18" hidden="false" customHeight="true" outlineLevel="0" collapsed="false">
      <c r="A41" s="25" t="s">
        <v>22</v>
      </c>
      <c r="B41" s="33" t="s">
        <v>27</v>
      </c>
      <c r="C41" s="34" t="s">
        <v>27</v>
      </c>
      <c r="D41" s="34" t="s">
        <v>27</v>
      </c>
    </row>
    <row r="42" s="24" customFormat="true" ht="18" hidden="false" customHeight="true" outlineLevel="0" collapsed="false">
      <c r="A42" s="35"/>
      <c r="B42" s="35"/>
      <c r="C42" s="35"/>
      <c r="D42" s="3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HomeUser</cp:lastModifiedBy>
  <cp:lastPrinted>2009-02-28T17:40:10Z</cp:lastPrinted>
  <dcterms:modified xsi:type="dcterms:W3CDTF">2010-07-28T04:46:39Z</dcterms:modified>
  <cp:revision>0</cp:revision>
  <dc:subject/>
  <dc:title/>
</cp:coreProperties>
</file>