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16248</v>
      </c>
      <c r="C5" s="13" t="n">
        <v>432565</v>
      </c>
      <c r="D5" s="13" t="n">
        <v>383683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  <c r="B7" s="15"/>
    </row>
    <row r="8" s="18" customFormat="true" ht="18" hidden="false" customHeight="true" outlineLevel="0" collapsed="false">
      <c r="A8" s="19" t="s">
        <v>8</v>
      </c>
      <c r="B8" s="15" t="n">
        <v>15229</v>
      </c>
      <c r="C8" s="15" t="n">
        <v>9420</v>
      </c>
      <c r="D8" s="15" t="n">
        <v>5809</v>
      </c>
    </row>
    <row r="9" s="18" customFormat="true" ht="18" hidden="false" customHeight="true" outlineLevel="0" collapsed="false">
      <c r="A9" s="17" t="s">
        <v>9</v>
      </c>
      <c r="B9" s="15" t="n">
        <v>33982</v>
      </c>
      <c r="C9" s="15" t="n">
        <v>11146</v>
      </c>
      <c r="D9" s="15" t="n">
        <v>22836</v>
      </c>
    </row>
    <row r="10" s="18" customFormat="true" ht="18" hidden="false" customHeight="true" outlineLevel="0" collapsed="false">
      <c r="A10" s="17" t="s">
        <v>10</v>
      </c>
    </row>
    <row r="11" customFormat="false" ht="18" hidden="false" customHeight="true" outlineLevel="0" collapsed="false">
      <c r="A11" s="19" t="s">
        <v>11</v>
      </c>
      <c r="B11" s="15" t="n">
        <v>36616</v>
      </c>
      <c r="C11" s="15" t="n">
        <v>14134</v>
      </c>
      <c r="D11" s="15" t="n">
        <v>22483</v>
      </c>
    </row>
    <row r="12" customFormat="false" ht="18" hidden="false" customHeight="true" outlineLevel="0" collapsed="false">
      <c r="A12" s="17" t="s">
        <v>12</v>
      </c>
      <c r="B12" s="15" t="n">
        <v>45790</v>
      </c>
      <c r="C12" s="15" t="n">
        <v>14360</v>
      </c>
      <c r="D12" s="15" t="n">
        <v>31430</v>
      </c>
    </row>
    <row r="13" customFormat="false" ht="18" hidden="false" customHeight="true" outlineLevel="0" collapsed="false">
      <c r="A13" s="17" t="s">
        <v>13</v>
      </c>
      <c r="B13" s="15" t="n">
        <v>216184</v>
      </c>
      <c r="C13" s="15" t="n">
        <v>83697</v>
      </c>
      <c r="D13" s="15" t="n">
        <v>132487</v>
      </c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19" t="s">
        <v>15</v>
      </c>
      <c r="B15" s="15" t="n">
        <v>256618</v>
      </c>
      <c r="C15" s="15" t="n">
        <v>148268</v>
      </c>
      <c r="D15" s="15" t="n">
        <v>108350</v>
      </c>
    </row>
    <row r="16" customFormat="false" ht="18" hidden="false" customHeight="true" outlineLevel="0" collapsed="false">
      <c r="A16" s="17" t="s">
        <v>16</v>
      </c>
      <c r="B16" s="20"/>
    </row>
    <row r="17" customFormat="false" ht="18" hidden="false" customHeight="true" outlineLevel="0" collapsed="false">
      <c r="A17" s="19" t="s">
        <v>17</v>
      </c>
      <c r="B17" s="15" t="n">
        <v>82681</v>
      </c>
      <c r="C17" s="15" t="n">
        <v>67239</v>
      </c>
      <c r="D17" s="15" t="n">
        <v>15442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19" t="s">
        <v>19</v>
      </c>
      <c r="B19" s="15" t="n">
        <v>50269</v>
      </c>
      <c r="C19" s="15" t="n">
        <v>43698</v>
      </c>
      <c r="D19" s="15" t="n">
        <v>6571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19" t="s">
        <v>21</v>
      </c>
      <c r="B21" s="15" t="n">
        <v>78878</v>
      </c>
      <c r="C21" s="15" t="n">
        <v>40604</v>
      </c>
      <c r="D21" s="15" t="n">
        <v>38274</v>
      </c>
    </row>
    <row r="22" customFormat="false" ht="18" hidden="false" customHeight="true" outlineLevel="0" collapsed="false">
      <c r="A22" s="21" t="s">
        <v>22</v>
      </c>
      <c r="B22" s="13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2" t="n">
        <f aca="false">SUM(B26:B40)</f>
        <v>99.9998774882144</v>
      </c>
      <c r="C24" s="22" t="n">
        <f aca="false">SUM(C26:C41)</f>
        <v>100.000231179129</v>
      </c>
      <c r="D24" s="22" t="n">
        <f aca="false">SUM(D26:D41)</f>
        <v>99.9997393681763</v>
      </c>
    </row>
    <row r="25" s="14" customFormat="true" ht="0.75" hidden="false" customHeight="true" outlineLevel="0" collapsed="false">
      <c r="A25" s="12"/>
      <c r="B25" s="22"/>
      <c r="C25" s="22"/>
      <c r="D25" s="22"/>
    </row>
    <row r="26" s="18" customFormat="true" ht="18" hidden="false" customHeight="true" outlineLevel="0" collapsed="false">
      <c r="A26" s="17" t="s">
        <v>7</v>
      </c>
      <c r="B26" s="23"/>
      <c r="C26" s="23"/>
      <c r="D26" s="23"/>
    </row>
    <row r="27" s="18" customFormat="true" ht="18" hidden="false" customHeight="true" outlineLevel="0" collapsed="false">
      <c r="A27" s="19" t="s">
        <v>8</v>
      </c>
      <c r="B27" s="23" t="n">
        <f aca="false">B8/B5*100</f>
        <v>1.8657319834168</v>
      </c>
      <c r="C27" s="23" t="n">
        <f aca="false">C8/C5*100</f>
        <v>2.17770739657624</v>
      </c>
      <c r="D27" s="23" t="n">
        <f aca="false">D8/D5*100</f>
        <v>1.51401026368122</v>
      </c>
    </row>
    <row r="28" s="18" customFormat="true" ht="18" hidden="false" customHeight="true" outlineLevel="0" collapsed="false">
      <c r="A28" s="17" t="s">
        <v>9</v>
      </c>
      <c r="B28" s="23" t="n">
        <f aca="false">B9/B5*100</f>
        <v>4.16319549940704</v>
      </c>
      <c r="C28" s="23" t="n">
        <f aca="false">C9/C5*100</f>
        <v>2.57672257348607</v>
      </c>
      <c r="D28" s="23" t="n">
        <f aca="false">D9/D5*100</f>
        <v>5.95178832525809</v>
      </c>
    </row>
    <row r="29" s="18" customFormat="true" ht="18" hidden="false" customHeight="true" outlineLevel="0" collapsed="false">
      <c r="A29" s="17" t="s">
        <v>10</v>
      </c>
      <c r="B29" s="23"/>
      <c r="C29" s="23"/>
      <c r="D29" s="23"/>
    </row>
    <row r="30" customFormat="false" ht="18" hidden="false" customHeight="true" outlineLevel="0" collapsed="false">
      <c r="A30" s="19" t="s">
        <v>11</v>
      </c>
      <c r="B30" s="23" t="n">
        <f aca="false">B11/B5*100</f>
        <v>4.48589154276641</v>
      </c>
      <c r="C30" s="23" t="n">
        <f aca="false">C11/C5*100</f>
        <v>3.26748581138095</v>
      </c>
      <c r="D30" s="23" t="n">
        <f aca="false">D11/D5*100</f>
        <v>5.85978529150366</v>
      </c>
    </row>
    <row r="31" customFormat="false" ht="18" hidden="false" customHeight="true" outlineLevel="0" collapsed="false">
      <c r="A31" s="17" t="s">
        <v>12</v>
      </c>
      <c r="B31" s="23" t="n">
        <f aca="false">B12/B5*100</f>
        <v>5.60981466417069</v>
      </c>
      <c r="C31" s="23" t="n">
        <f aca="false">C12/C5*100</f>
        <v>3.31973229456845</v>
      </c>
      <c r="D31" s="23" t="n">
        <f aca="false">D12/D5*100</f>
        <v>8.19165821785172</v>
      </c>
    </row>
    <row r="32" customFormat="false" ht="18" hidden="false" customHeight="true" outlineLevel="0" collapsed="false">
      <c r="A32" s="17" t="s">
        <v>25</v>
      </c>
      <c r="B32" s="23" t="n">
        <f aca="false">B13/B5*100</f>
        <v>26.4850878654527</v>
      </c>
      <c r="C32" s="23" t="n">
        <f aca="false">C13/C5*100</f>
        <v>19.3489995723186</v>
      </c>
      <c r="D32" s="23" t="n">
        <f aca="false">D13/D5*100</f>
        <v>34.530328422161</v>
      </c>
    </row>
    <row r="33" customFormat="false" ht="18" hidden="false" customHeight="true" outlineLevel="0" collapsed="false">
      <c r="A33" s="17" t="s">
        <v>14</v>
      </c>
      <c r="B33" s="23"/>
      <c r="C33" s="23"/>
      <c r="D33" s="23"/>
    </row>
    <row r="34" customFormat="false" ht="18" hidden="false" customHeight="true" outlineLevel="0" collapsed="false">
      <c r="A34" s="19" t="s">
        <v>15</v>
      </c>
      <c r="B34" s="23" t="n">
        <f aca="false">B15/B5*100</f>
        <v>31.4387294057688</v>
      </c>
      <c r="C34" s="23" t="n">
        <f aca="false">C15/C5*100</f>
        <v>34.2764671205484</v>
      </c>
      <c r="D34" s="23" t="n">
        <f aca="false">D15/D5*100</f>
        <v>28.2394580943122</v>
      </c>
    </row>
    <row r="35" customFormat="false" ht="18" hidden="false" customHeight="true" outlineLevel="0" collapsed="false">
      <c r="A35" s="17" t="s">
        <v>16</v>
      </c>
      <c r="B35" s="23"/>
      <c r="C35" s="23"/>
      <c r="D35" s="23"/>
    </row>
    <row r="36" customFormat="false" ht="18" hidden="false" customHeight="true" outlineLevel="0" collapsed="false">
      <c r="A36" s="19" t="s">
        <v>17</v>
      </c>
      <c r="B36" s="23" t="n">
        <f aca="false">B17/B5*100</f>
        <v>10.1293969479864</v>
      </c>
      <c r="C36" s="23" t="n">
        <f aca="false">C17/C5*100</f>
        <v>15.5442534647972</v>
      </c>
      <c r="D36" s="23" t="n">
        <f aca="false">D17/D5*100</f>
        <v>4.02467662106479</v>
      </c>
    </row>
    <row r="37" customFormat="false" ht="18" hidden="false" customHeight="true" outlineLevel="0" collapsed="false">
      <c r="A37" s="17" t="s">
        <v>18</v>
      </c>
      <c r="B37" s="23"/>
      <c r="C37" s="23"/>
      <c r="D37" s="23"/>
    </row>
    <row r="38" customFormat="false" ht="18" hidden="false" customHeight="true" outlineLevel="0" collapsed="false">
      <c r="A38" s="19" t="s">
        <v>19</v>
      </c>
      <c r="B38" s="23" t="n">
        <f aca="false">B19/B5*100</f>
        <v>6.15854495202439</v>
      </c>
      <c r="C38" s="23" t="n">
        <f aca="false">C19/C5*100</f>
        <v>10.1020655855189</v>
      </c>
      <c r="D38" s="23" t="n">
        <f aca="false">D19/D5*100</f>
        <v>1.71261171331542</v>
      </c>
    </row>
    <row r="39" customFormat="false" ht="18" hidden="false" customHeight="true" outlineLevel="0" collapsed="false">
      <c r="A39" s="17" t="s">
        <v>20</v>
      </c>
      <c r="B39" s="23"/>
      <c r="C39" s="23"/>
      <c r="D39" s="23"/>
    </row>
    <row r="40" customFormat="false" ht="18" hidden="false" customHeight="true" outlineLevel="0" collapsed="false">
      <c r="A40" s="19" t="s">
        <v>21</v>
      </c>
      <c r="B40" s="23" t="n">
        <f aca="false">B21/B5*100</f>
        <v>9.66348462722114</v>
      </c>
      <c r="C40" s="23" t="n">
        <f aca="false">C21/C5*100</f>
        <v>9.38679735993435</v>
      </c>
      <c r="D40" s="23" t="n">
        <f aca="false">D21/D5*100</f>
        <v>9.97542241902821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6" t="s">
        <v>27</v>
      </c>
      <c r="B43" s="27"/>
      <c r="C43" s="26"/>
      <c r="D43" s="26"/>
    </row>
    <row r="44" s="28" customFormat="true" ht="23.25" hidden="false" customHeight="true" outlineLevel="0" collapsed="false">
      <c r="A44" s="26" t="s">
        <v>28</v>
      </c>
      <c r="B44" s="29"/>
    </row>
  </sheetData>
  <mergeCells count="1">
    <mergeCell ref="B4:D4"/>
  </mergeCells>
  <printOptions headings="false" gridLines="false" gridLinesSet="true" horizontalCentered="false" verticalCentered="false"/>
  <pageMargins left="0.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2:46:47Z</dcterms:modified>
  <cp:revision>0</cp:revision>
  <dc:subject/>
  <dc:title/>
</cp:coreProperties>
</file>