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เป็นรายไตรมาส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-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         -</t>
  </si>
  <si>
    <t xml:space="preserve">ชาย</t>
  </si>
  <si>
    <t xml:space="preserve">หญิง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3 </t>
    </r>
    <r>
      <rPr>
        <b val="true"/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&quot;"/>
    <numFmt numFmtId="166" formatCode="#,##0"/>
    <numFmt numFmtId="167" formatCode="_-* #,##0.00_-;\-* #,##0.0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b val="true"/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6" min="2" style="0" width="13.28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21" hidden="false" customHeight="false" outlineLevel="0" collapsed="false">
      <c r="A2" s="3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10" customFormat="true" ht="30.75" hidden="false" customHeight="true" outlineLevel="0" collapsed="false">
      <c r="A4" s="7" t="s">
        <v>7</v>
      </c>
      <c r="B4" s="8" t="n">
        <f aca="false">SUM(C4,D4,E4,F4)/3</f>
        <v>815617.666666667</v>
      </c>
      <c r="C4" s="9" t="n">
        <v>822179</v>
      </c>
      <c r="D4" s="9" t="n">
        <v>816248</v>
      </c>
      <c r="E4" s="9" t="s">
        <v>8</v>
      </c>
      <c r="F4" s="9" t="n">
        <v>808426</v>
      </c>
      <c r="G4" s="9"/>
    </row>
    <row r="5" customFormat="false" ht="21" hidden="false" customHeight="false" outlineLevel="0" collapsed="false">
      <c r="A5" s="11" t="s">
        <v>9</v>
      </c>
      <c r="B5" s="12" t="n">
        <f aca="false">SUM(C5,D5,E5,F5)/3</f>
        <v>14240</v>
      </c>
      <c r="C5" s="13" t="n">
        <v>13003</v>
      </c>
      <c r="D5" s="13" t="n">
        <v>15229</v>
      </c>
      <c r="E5" s="13" t="s">
        <v>8</v>
      </c>
      <c r="F5" s="13" t="n">
        <v>14488</v>
      </c>
      <c r="G5" s="14"/>
    </row>
    <row r="6" customFormat="false" ht="21" hidden="false" customHeight="false" outlineLevel="0" collapsed="false">
      <c r="A6" s="11" t="s">
        <v>10</v>
      </c>
      <c r="B6" s="12" t="n">
        <f aca="false">SUM(C6,D6,E6,F6)/3</f>
        <v>33035</v>
      </c>
      <c r="C6" s="13" t="n">
        <v>26372</v>
      </c>
      <c r="D6" s="13" t="n">
        <v>33982</v>
      </c>
      <c r="E6" s="13" t="s">
        <v>8</v>
      </c>
      <c r="F6" s="13" t="n">
        <v>38751</v>
      </c>
      <c r="G6" s="15"/>
    </row>
    <row r="7" customFormat="false" ht="21" hidden="false" customHeight="false" outlineLevel="0" collapsed="false">
      <c r="A7" s="11" t="s">
        <v>11</v>
      </c>
      <c r="B7" s="12" t="n">
        <f aca="false">SUM(C7,D7,E7,F7)/3</f>
        <v>37289.6666666667</v>
      </c>
      <c r="C7" s="13" t="n">
        <v>37886</v>
      </c>
      <c r="D7" s="13" t="n">
        <v>36616</v>
      </c>
      <c r="E7" s="13" t="s">
        <v>8</v>
      </c>
      <c r="F7" s="15" t="n">
        <v>37367</v>
      </c>
      <c r="G7" s="16"/>
    </row>
    <row r="8" customFormat="false" ht="21" hidden="false" customHeight="false" outlineLevel="0" collapsed="false">
      <c r="A8" s="11" t="s">
        <v>12</v>
      </c>
      <c r="B8" s="12" t="n">
        <f aca="false">SUM(C8,D8,E8,F8)/3</f>
        <v>42880.3333333333</v>
      </c>
      <c r="C8" s="13" t="n">
        <v>40282</v>
      </c>
      <c r="D8" s="13" t="n">
        <v>45790</v>
      </c>
      <c r="E8" s="13" t="s">
        <v>8</v>
      </c>
      <c r="F8" s="15" t="n">
        <v>42569</v>
      </c>
      <c r="G8" s="15"/>
    </row>
    <row r="9" customFormat="false" ht="21" hidden="false" customHeight="false" outlineLevel="0" collapsed="false">
      <c r="A9" s="11" t="s">
        <v>13</v>
      </c>
      <c r="B9" s="12" t="n">
        <f aca="false">SUM(C9,D9,E9,F9)/3</f>
        <v>205457.333333333</v>
      </c>
      <c r="C9" s="13" t="n">
        <v>213562</v>
      </c>
      <c r="D9" s="13" t="n">
        <v>216184</v>
      </c>
      <c r="E9" s="13" t="s">
        <v>8</v>
      </c>
      <c r="F9" s="16" t="n">
        <v>186626</v>
      </c>
      <c r="G9" s="15"/>
    </row>
    <row r="10" customFormat="false" ht="21" hidden="false" customHeight="false" outlineLevel="0" collapsed="false">
      <c r="A10" s="11" t="s">
        <v>14</v>
      </c>
      <c r="B10" s="12" t="n">
        <f aca="false">SUM(C10,D10,E10,F10)/3</f>
        <v>256228</v>
      </c>
      <c r="C10" s="13" t="n">
        <v>249925</v>
      </c>
      <c r="D10" s="13" t="n">
        <v>256618</v>
      </c>
      <c r="E10" s="13" t="s">
        <v>8</v>
      </c>
      <c r="F10" s="15" t="n">
        <v>262141</v>
      </c>
      <c r="G10" s="15"/>
    </row>
    <row r="11" customFormat="false" ht="21" hidden="false" customHeight="false" outlineLevel="0" collapsed="false">
      <c r="A11" s="11" t="s">
        <v>15</v>
      </c>
      <c r="B11" s="12" t="n">
        <f aca="false">SUM(C11,D11,E11,F11)/3</f>
        <v>88317</v>
      </c>
      <c r="C11" s="13" t="n">
        <v>94212</v>
      </c>
      <c r="D11" s="13" t="n">
        <v>82681</v>
      </c>
      <c r="E11" s="13" t="s">
        <v>8</v>
      </c>
      <c r="F11" s="15" t="n">
        <v>88058</v>
      </c>
      <c r="G11" s="15"/>
    </row>
    <row r="12" customFormat="false" ht="21" hidden="false" customHeight="false" outlineLevel="0" collapsed="false">
      <c r="A12" s="11" t="s">
        <v>16</v>
      </c>
      <c r="B12" s="12" t="n">
        <f aca="false">SUM(C12,D12,E12,F12)/3</f>
        <v>53190</v>
      </c>
      <c r="C12" s="13" t="n">
        <v>61061</v>
      </c>
      <c r="D12" s="13" t="n">
        <v>50269</v>
      </c>
      <c r="E12" s="13" t="s">
        <v>8</v>
      </c>
      <c r="F12" s="15" t="n">
        <v>48240</v>
      </c>
      <c r="G12" s="15"/>
    </row>
    <row r="13" customFormat="false" ht="21" hidden="false" customHeight="false" outlineLevel="0" collapsed="false">
      <c r="A13" s="11" t="s">
        <v>17</v>
      </c>
      <c r="B13" s="12" t="n">
        <f aca="false">SUM(C13,D13,E13,F13)/3</f>
        <v>84980.3333333333</v>
      </c>
      <c r="C13" s="13" t="n">
        <v>85876</v>
      </c>
      <c r="D13" s="13" t="n">
        <v>78878</v>
      </c>
      <c r="E13" s="13" t="s">
        <v>8</v>
      </c>
      <c r="F13" s="15" t="n">
        <v>90187</v>
      </c>
      <c r="G13" s="15"/>
    </row>
    <row r="14" customFormat="false" ht="21" hidden="false" customHeight="false" outlineLevel="0" collapsed="false">
      <c r="A14" s="11" t="s">
        <v>18</v>
      </c>
      <c r="B14" s="12" t="n">
        <f aca="false">SUM(C14,D14,E14,F14)/3</f>
        <v>0</v>
      </c>
      <c r="C14" s="9" t="s">
        <v>19</v>
      </c>
      <c r="D14" s="9" t="s">
        <v>19</v>
      </c>
      <c r="E14" s="13" t="s">
        <v>8</v>
      </c>
      <c r="F14" s="13" t="s">
        <v>19</v>
      </c>
      <c r="G14" s="13"/>
    </row>
    <row r="15" s="10" customFormat="true" ht="30.75" hidden="false" customHeight="true" outlineLevel="0" collapsed="false">
      <c r="A15" s="7" t="s">
        <v>20</v>
      </c>
      <c r="B15" s="8" t="n">
        <f aca="false">SUM(C15,D15,E15,F15)/3</f>
        <v>434073.333333333</v>
      </c>
      <c r="C15" s="9" t="n">
        <v>433757</v>
      </c>
      <c r="D15" s="9" t="n">
        <v>432565</v>
      </c>
      <c r="E15" s="9" t="s">
        <v>8</v>
      </c>
      <c r="F15" s="9" t="n">
        <v>435898</v>
      </c>
    </row>
    <row r="16" customFormat="false" ht="21" hidden="false" customHeight="false" outlineLevel="0" collapsed="false">
      <c r="A16" s="11" t="s">
        <v>9</v>
      </c>
      <c r="B16" s="12" t="n">
        <f aca="false">SUM(C16,D16,E16,F16)/3</f>
        <v>10111.3333333333</v>
      </c>
      <c r="C16" s="13" t="n">
        <v>8867</v>
      </c>
      <c r="D16" s="13" t="n">
        <v>9420</v>
      </c>
      <c r="E16" s="13" t="s">
        <v>8</v>
      </c>
      <c r="F16" s="17" t="n">
        <v>12047</v>
      </c>
    </row>
    <row r="17" customFormat="false" ht="21" hidden="false" customHeight="false" outlineLevel="0" collapsed="false">
      <c r="A17" s="11" t="s">
        <v>10</v>
      </c>
      <c r="B17" s="12" t="n">
        <f aca="false">SUM(C17,D17,E17,F17)/3</f>
        <v>11077.6666666667</v>
      </c>
      <c r="C17" s="13" t="n">
        <v>8308</v>
      </c>
      <c r="D17" s="13" t="n">
        <v>11146</v>
      </c>
      <c r="E17" s="13" t="s">
        <v>8</v>
      </c>
      <c r="F17" s="18" t="n">
        <v>13779</v>
      </c>
    </row>
    <row r="18" customFormat="false" ht="21" hidden="false" customHeight="false" outlineLevel="0" collapsed="false">
      <c r="A18" s="11" t="s">
        <v>11</v>
      </c>
      <c r="B18" s="12" t="n">
        <f aca="false">SUM(C18,D18,E18,F18)/3</f>
        <v>15966.3333333333</v>
      </c>
      <c r="C18" s="13" t="n">
        <v>17819</v>
      </c>
      <c r="D18" s="13" t="n">
        <v>14134</v>
      </c>
      <c r="E18" s="13" t="s">
        <v>8</v>
      </c>
      <c r="F18" s="15" t="n">
        <v>15946</v>
      </c>
    </row>
    <row r="19" customFormat="false" ht="21" hidden="false" customHeight="false" outlineLevel="0" collapsed="false">
      <c r="A19" s="11" t="s">
        <v>12</v>
      </c>
      <c r="B19" s="12" t="n">
        <f aca="false">SUM(C19,D19,E19,F19)/3</f>
        <v>13230.3333333333</v>
      </c>
      <c r="C19" s="13" t="n">
        <v>10919</v>
      </c>
      <c r="D19" s="13" t="n">
        <v>14360</v>
      </c>
      <c r="E19" s="13" t="s">
        <v>8</v>
      </c>
      <c r="F19" s="15" t="n">
        <v>14412</v>
      </c>
    </row>
    <row r="20" customFormat="false" ht="21" hidden="false" customHeight="false" outlineLevel="0" collapsed="false">
      <c r="A20" s="11" t="s">
        <v>13</v>
      </c>
      <c r="B20" s="12" t="n">
        <f aca="false">SUM(C20,D20,E20,F20)/3</f>
        <v>77984.3333333333</v>
      </c>
      <c r="C20" s="13" t="n">
        <v>76069</v>
      </c>
      <c r="D20" s="13" t="n">
        <v>83697</v>
      </c>
      <c r="E20" s="13" t="s">
        <v>8</v>
      </c>
      <c r="F20" s="16" t="n">
        <v>74187</v>
      </c>
    </row>
    <row r="21" customFormat="false" ht="21" hidden="false" customHeight="false" outlineLevel="0" collapsed="false">
      <c r="A21" s="11" t="s">
        <v>14</v>
      </c>
      <c r="B21" s="12" t="n">
        <f aca="false">SUM(C21,D21,E21,F21)/3</f>
        <v>149020.333333333</v>
      </c>
      <c r="C21" s="13" t="n">
        <v>142297</v>
      </c>
      <c r="D21" s="13" t="n">
        <v>148268</v>
      </c>
      <c r="E21" s="13" t="s">
        <v>8</v>
      </c>
      <c r="F21" s="15" t="n">
        <v>156496</v>
      </c>
    </row>
    <row r="22" customFormat="false" ht="21" hidden="false" customHeight="false" outlineLevel="0" collapsed="false">
      <c r="A22" s="11" t="s">
        <v>15</v>
      </c>
      <c r="B22" s="12" t="n">
        <f aca="false">SUM(C22,D22,E22,F22)/3</f>
        <v>68533</v>
      </c>
      <c r="C22" s="13" t="n">
        <v>72663</v>
      </c>
      <c r="D22" s="13" t="n">
        <v>67239</v>
      </c>
      <c r="E22" s="13" t="s">
        <v>8</v>
      </c>
      <c r="F22" s="15" t="n">
        <v>65697</v>
      </c>
    </row>
    <row r="23" customFormat="false" ht="21" hidden="false" customHeight="false" outlineLevel="0" collapsed="false">
      <c r="A23" s="11" t="s">
        <v>16</v>
      </c>
      <c r="B23" s="12" t="n">
        <f aca="false">SUM(C23,D23,E23,F23)/3</f>
        <v>46586</v>
      </c>
      <c r="C23" s="13" t="n">
        <v>54958</v>
      </c>
      <c r="D23" s="13" t="n">
        <v>43698</v>
      </c>
      <c r="E23" s="13" t="s">
        <v>8</v>
      </c>
      <c r="F23" s="15" t="n">
        <v>41102</v>
      </c>
    </row>
    <row r="24" customFormat="false" ht="21" hidden="false" customHeight="false" outlineLevel="0" collapsed="false">
      <c r="A24" s="11" t="s">
        <v>17</v>
      </c>
      <c r="B24" s="12" t="n">
        <f aca="false">SUM(C24,D24,E24,F24)/3</f>
        <v>41564</v>
      </c>
      <c r="C24" s="13" t="n">
        <v>41857</v>
      </c>
      <c r="D24" s="13" t="n">
        <v>40604</v>
      </c>
      <c r="E24" s="13" t="s">
        <v>8</v>
      </c>
      <c r="F24" s="15" t="n">
        <v>42231</v>
      </c>
    </row>
    <row r="25" customFormat="false" ht="21" hidden="false" customHeight="false" outlineLevel="0" collapsed="false">
      <c r="A25" s="11" t="s">
        <v>18</v>
      </c>
      <c r="B25" s="12" t="n">
        <f aca="false">SUM(C25,D25,E25,F25)/3</f>
        <v>0</v>
      </c>
      <c r="C25" s="13" t="s">
        <v>19</v>
      </c>
      <c r="D25" s="13" t="s">
        <v>19</v>
      </c>
      <c r="E25" s="13" t="s">
        <v>8</v>
      </c>
      <c r="F25" s="13" t="s">
        <v>19</v>
      </c>
    </row>
    <row r="26" s="10" customFormat="true" ht="30.75" hidden="false" customHeight="true" outlineLevel="0" collapsed="false">
      <c r="A26" s="7" t="s">
        <v>21</v>
      </c>
      <c r="B26" s="8" t="n">
        <f aca="false">SUM(C26,D26,E26,F26)/3</f>
        <v>381544.333333333</v>
      </c>
      <c r="C26" s="9" t="n">
        <v>388422</v>
      </c>
      <c r="D26" s="9" t="n">
        <v>383683</v>
      </c>
      <c r="E26" s="9" t="s">
        <v>8</v>
      </c>
      <c r="F26" s="9" t="n">
        <v>372528</v>
      </c>
    </row>
    <row r="27" customFormat="false" ht="21" hidden="false" customHeight="false" outlineLevel="0" collapsed="false">
      <c r="A27" s="11" t="s">
        <v>9</v>
      </c>
      <c r="B27" s="12" t="n">
        <f aca="false">SUM(C27,D27,E27,F27)/3</f>
        <v>4128.33333333333</v>
      </c>
      <c r="C27" s="13" t="n">
        <v>4135</v>
      </c>
      <c r="D27" s="13" t="n">
        <v>5809</v>
      </c>
      <c r="E27" s="13" t="s">
        <v>8</v>
      </c>
      <c r="F27" s="17" t="n">
        <v>2441</v>
      </c>
    </row>
    <row r="28" customFormat="false" ht="21" hidden="false" customHeight="false" outlineLevel="0" collapsed="false">
      <c r="A28" s="11" t="s">
        <v>10</v>
      </c>
      <c r="B28" s="12" t="n">
        <f aca="false">SUM(C28,D28,E28,F28)/3</f>
        <v>21957.3333333333</v>
      </c>
      <c r="C28" s="13" t="n">
        <v>18064</v>
      </c>
      <c r="D28" s="13" t="n">
        <v>22836</v>
      </c>
      <c r="E28" s="13" t="s">
        <v>8</v>
      </c>
      <c r="F28" s="18" t="n">
        <v>24972</v>
      </c>
    </row>
    <row r="29" customFormat="false" ht="21" hidden="false" customHeight="false" outlineLevel="0" collapsed="false">
      <c r="A29" s="11" t="s">
        <v>11</v>
      </c>
      <c r="B29" s="12" t="n">
        <f aca="false">SUM(C29,D29,E29,F29)/3</f>
        <v>21323.3333333333</v>
      </c>
      <c r="C29" s="13" t="n">
        <v>20067</v>
      </c>
      <c r="D29" s="13" t="n">
        <v>22483</v>
      </c>
      <c r="E29" s="13" t="s">
        <v>8</v>
      </c>
      <c r="F29" s="15" t="n">
        <v>21420</v>
      </c>
    </row>
    <row r="30" customFormat="false" ht="21" hidden="false" customHeight="false" outlineLevel="0" collapsed="false">
      <c r="A30" s="11" t="s">
        <v>12</v>
      </c>
      <c r="B30" s="12" t="n">
        <f aca="false">SUM(C30,D30,E30,F30)/3</f>
        <v>29649.6666666667</v>
      </c>
      <c r="C30" s="13" t="n">
        <v>29363</v>
      </c>
      <c r="D30" s="13" t="n">
        <v>31430</v>
      </c>
      <c r="E30" s="13" t="s">
        <v>8</v>
      </c>
      <c r="F30" s="15" t="n">
        <v>28156</v>
      </c>
    </row>
    <row r="31" customFormat="false" ht="21" hidden="false" customHeight="false" outlineLevel="0" collapsed="false">
      <c r="A31" s="11" t="s">
        <v>13</v>
      </c>
      <c r="B31" s="12" t="n">
        <f aca="false">SUM(C31,D31,E31,F31)/3</f>
        <v>127473</v>
      </c>
      <c r="C31" s="13" t="n">
        <v>137493</v>
      </c>
      <c r="D31" s="13" t="n">
        <v>132487</v>
      </c>
      <c r="E31" s="13" t="s">
        <v>8</v>
      </c>
      <c r="F31" s="16" t="n">
        <v>112439</v>
      </c>
    </row>
    <row r="32" customFormat="false" ht="21" hidden="false" customHeight="false" outlineLevel="0" collapsed="false">
      <c r="A32" s="11" t="s">
        <v>14</v>
      </c>
      <c r="B32" s="12" t="n">
        <f aca="false">SUM(C32,D32,E32,F32)/3</f>
        <v>107207.333333333</v>
      </c>
      <c r="C32" s="13" t="n">
        <v>107628</v>
      </c>
      <c r="D32" s="13" t="n">
        <v>108350</v>
      </c>
      <c r="E32" s="13" t="s">
        <v>8</v>
      </c>
      <c r="F32" s="15" t="n">
        <v>105644</v>
      </c>
    </row>
    <row r="33" customFormat="false" ht="21" hidden="false" customHeight="false" outlineLevel="0" collapsed="false">
      <c r="A33" s="11" t="s">
        <v>15</v>
      </c>
      <c r="B33" s="12" t="n">
        <f aca="false">SUM(C33,D33,E33,F33)/3</f>
        <v>19784.3333333333</v>
      </c>
      <c r="C33" s="13" t="n">
        <v>21550</v>
      </c>
      <c r="D33" s="13" t="n">
        <v>15442</v>
      </c>
      <c r="E33" s="13" t="s">
        <v>8</v>
      </c>
      <c r="F33" s="15" t="n">
        <v>22361</v>
      </c>
    </row>
    <row r="34" customFormat="false" ht="21" hidden="false" customHeight="false" outlineLevel="0" collapsed="false">
      <c r="A34" s="11" t="s">
        <v>16</v>
      </c>
      <c r="B34" s="12" t="n">
        <f aca="false">SUM(C34,D34,E34,F34)/3</f>
        <v>6604</v>
      </c>
      <c r="C34" s="13" t="n">
        <v>6103</v>
      </c>
      <c r="D34" s="13" t="n">
        <v>6571</v>
      </c>
      <c r="E34" s="13" t="s">
        <v>8</v>
      </c>
      <c r="F34" s="15" t="n">
        <v>7138</v>
      </c>
    </row>
    <row r="35" customFormat="false" ht="21" hidden="false" customHeight="false" outlineLevel="0" collapsed="false">
      <c r="A35" s="11" t="s">
        <v>17</v>
      </c>
      <c r="B35" s="12" t="n">
        <f aca="false">SUM(C35,D35,E35,F35)/3</f>
        <v>43416.6666666667</v>
      </c>
      <c r="C35" s="13" t="n">
        <v>44019</v>
      </c>
      <c r="D35" s="13" t="n">
        <v>38274</v>
      </c>
      <c r="E35" s="13" t="s">
        <v>8</v>
      </c>
      <c r="F35" s="15" t="n">
        <v>47957</v>
      </c>
    </row>
    <row r="36" customFormat="false" ht="21" hidden="false" customHeight="false" outlineLevel="0" collapsed="false">
      <c r="A36" s="11" t="s">
        <v>18</v>
      </c>
      <c r="B36" s="12" t="n">
        <f aca="false">SUM(C36,D36,E36,F36)/3</f>
        <v>0</v>
      </c>
      <c r="C36" s="13" t="s">
        <v>19</v>
      </c>
      <c r="D36" s="13" t="s">
        <v>19</v>
      </c>
      <c r="E36" s="13" t="s">
        <v>8</v>
      </c>
      <c r="F36" s="13" t="s">
        <v>19</v>
      </c>
    </row>
    <row r="37" customFormat="false" ht="14.25" hidden="false" customHeight="true" outlineLevel="0" collapsed="false">
      <c r="A37" s="19"/>
      <c r="B37" s="20"/>
      <c r="C37" s="20"/>
      <c r="D37" s="20"/>
      <c r="E37" s="20"/>
      <c r="F37" s="20"/>
    </row>
    <row r="38" customFormat="false" ht="14.25" hidden="false" customHeight="true" outlineLevel="0" collapsed="false">
      <c r="A38" s="7"/>
      <c r="B38" s="4"/>
      <c r="C38" s="4"/>
      <c r="D38" s="4"/>
      <c r="E38" s="4"/>
      <c r="F38" s="4"/>
    </row>
    <row r="39" s="21" customFormat="true" ht="21" hidden="false" customHeight="false" outlineLevel="0" collapsed="false">
      <c r="A39" s="1" t="s">
        <v>22</v>
      </c>
      <c r="B39" s="1"/>
      <c r="C39" s="1"/>
      <c r="D39" s="1"/>
      <c r="E39" s="1"/>
      <c r="F39" s="1"/>
    </row>
    <row r="40" s="21" customFormat="true" ht="21" hidden="false" customHeight="false" outlineLevel="0" collapsed="false">
      <c r="A40" s="1" t="s">
        <v>23</v>
      </c>
      <c r="B40" s="22"/>
      <c r="C40" s="22"/>
      <c r="D40" s="22"/>
      <c r="E40" s="22"/>
      <c r="F40" s="22"/>
    </row>
    <row r="41" customFormat="false" ht="21" hidden="false" customHeight="false" outlineLevel="0" collapsed="false">
      <c r="A41" s="7"/>
      <c r="B41" s="4"/>
      <c r="C41" s="4"/>
      <c r="D41" s="4"/>
      <c r="E41" s="4"/>
      <c r="F41" s="4"/>
    </row>
  </sheetData>
  <printOptions headings="false" gridLines="false" gridLinesSet="true" horizontalCentered="true" verticalCentered="false"/>
  <pageMargins left="0" right="0" top="0.74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HP</cp:lastModifiedBy>
  <cp:lastPrinted>2011-02-07T03:17:15Z</cp:lastPrinted>
  <dcterms:modified xsi:type="dcterms:W3CDTF">2011-02-07T03:17:18Z</dcterms:modified>
  <cp:revision>0</cp:revision>
  <dc:subject/>
  <dc:title/>
</cp:coreProperties>
</file>