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                   จังหวัดชัยนาท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21" hidden="false" customHeight="true" outlineLevel="0" collapsed="false">
      <c r="A6" s="11" t="s">
        <v>7</v>
      </c>
      <c r="B6" s="12" t="n">
        <f aca="false">SUM(B8:B17)</f>
        <v>217589</v>
      </c>
      <c r="C6" s="12" t="n">
        <f aca="false">SUM(C8:C17)</f>
        <v>113751</v>
      </c>
      <c r="D6" s="12" t="n">
        <f aca="false">SUM(D8:D17)</f>
        <v>103838</v>
      </c>
    </row>
    <row r="7" s="13" customFormat="true" ht="8.25" hidden="false" customHeight="true" outlineLevel="0" collapsed="false">
      <c r="A7" s="11"/>
      <c r="B7" s="12"/>
      <c r="C7" s="14"/>
      <c r="D7" s="15"/>
    </row>
    <row r="8" s="20" customFormat="true" ht="21" hidden="false" customHeight="true" outlineLevel="0" collapsed="false">
      <c r="A8" s="16" t="s">
        <v>8</v>
      </c>
      <c r="B8" s="17" t="n">
        <v>1468</v>
      </c>
      <c r="C8" s="18" t="n">
        <v>1342</v>
      </c>
      <c r="D8" s="19" t="n">
        <v>126</v>
      </c>
    </row>
    <row r="9" s="20" customFormat="true" ht="21" hidden="false" customHeight="true" outlineLevel="0" collapsed="false">
      <c r="A9" s="16" t="s">
        <v>9</v>
      </c>
      <c r="B9" s="17" t="n">
        <v>8054</v>
      </c>
      <c r="C9" s="18" t="n">
        <v>3055</v>
      </c>
      <c r="D9" s="18" t="n">
        <v>4999</v>
      </c>
    </row>
    <row r="10" s="20" customFormat="true" ht="21" hidden="false" customHeight="true" outlineLevel="0" collapsed="false">
      <c r="A10" s="16" t="s">
        <v>10</v>
      </c>
      <c r="B10" s="17" t="n">
        <v>5470</v>
      </c>
      <c r="C10" s="19" t="n">
        <v>3606</v>
      </c>
      <c r="D10" s="18" t="n">
        <v>1864</v>
      </c>
    </row>
    <row r="11" customFormat="false" ht="21" hidden="false" customHeight="true" outlineLevel="0" collapsed="false">
      <c r="A11" s="16" t="s">
        <v>11</v>
      </c>
      <c r="B11" s="17" t="n">
        <v>6012</v>
      </c>
      <c r="C11" s="21" t="n">
        <v>888</v>
      </c>
      <c r="D11" s="22" t="n">
        <v>5124</v>
      </c>
    </row>
    <row r="12" customFormat="false" ht="21" hidden="false" customHeight="true" outlineLevel="0" collapsed="false">
      <c r="A12" s="16" t="s">
        <v>12</v>
      </c>
      <c r="B12" s="17" t="n">
        <v>48575</v>
      </c>
      <c r="C12" s="18" t="n">
        <v>17913</v>
      </c>
      <c r="D12" s="18" t="n">
        <v>30662</v>
      </c>
    </row>
    <row r="13" customFormat="false" ht="21" hidden="false" customHeight="true" outlineLevel="0" collapsed="false">
      <c r="A13" s="16" t="s">
        <v>13</v>
      </c>
      <c r="B13" s="17" t="n">
        <v>72100</v>
      </c>
      <c r="C13" s="18" t="n">
        <v>39294</v>
      </c>
      <c r="D13" s="18" t="n">
        <v>32806</v>
      </c>
    </row>
    <row r="14" customFormat="false" ht="21" hidden="false" customHeight="true" outlineLevel="0" collapsed="false">
      <c r="A14" s="16" t="s">
        <v>14</v>
      </c>
      <c r="B14" s="17" t="n">
        <v>22390</v>
      </c>
      <c r="C14" s="21" t="n">
        <v>15183</v>
      </c>
      <c r="D14" s="22" t="n">
        <v>7207</v>
      </c>
    </row>
    <row r="15" customFormat="false" ht="21" hidden="false" customHeight="true" outlineLevel="0" collapsed="false">
      <c r="A15" s="16" t="s">
        <v>15</v>
      </c>
      <c r="B15" s="17" t="n">
        <v>17519</v>
      </c>
      <c r="C15" s="21" t="n">
        <v>13261</v>
      </c>
      <c r="D15" s="23" t="n">
        <v>4258</v>
      </c>
    </row>
    <row r="16" customFormat="false" ht="21" hidden="false" customHeight="true" outlineLevel="0" collapsed="false">
      <c r="A16" s="16" t="s">
        <v>16</v>
      </c>
      <c r="B16" s="17" t="n">
        <v>36001</v>
      </c>
      <c r="C16" s="18" t="n">
        <v>19209</v>
      </c>
      <c r="D16" s="22" t="n">
        <v>16792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25" t="s">
        <v>19</v>
      </c>
      <c r="D17" s="25" t="s">
        <v>19</v>
      </c>
    </row>
    <row r="18" customFormat="false" ht="21" hidden="false" customHeight="true" outlineLevel="0" collapsed="false">
      <c r="C18" s="26" t="s">
        <v>20</v>
      </c>
      <c r="D18" s="4"/>
    </row>
    <row r="19" s="13" customFormat="true" ht="21" hidden="false" customHeight="true" outlineLevel="0" collapsed="false">
      <c r="A19" s="11" t="s">
        <v>7</v>
      </c>
      <c r="B19" s="27" t="n">
        <v>100</v>
      </c>
      <c r="C19" s="27" t="n">
        <f aca="false">SUM(C21:C29)</f>
        <v>100</v>
      </c>
      <c r="D19" s="27" t="n">
        <v>100</v>
      </c>
      <c r="F19" s="28"/>
      <c r="G19" s="28"/>
      <c r="H19" s="28"/>
    </row>
    <row r="20" s="13" customFormat="true" ht="7.5" hidden="false" customHeight="true" outlineLevel="0" collapsed="false">
      <c r="A20" s="11"/>
      <c r="B20" s="27"/>
      <c r="C20" s="29"/>
      <c r="D20" s="29"/>
    </row>
    <row r="21" s="20" customFormat="true" ht="21" hidden="false" customHeight="true" outlineLevel="0" collapsed="false">
      <c r="A21" s="16" t="s">
        <v>21</v>
      </c>
      <c r="B21" s="30" t="n">
        <f aca="false">SUM(B8*100/B6)</f>
        <v>0.674666458322801</v>
      </c>
      <c r="C21" s="30" t="n">
        <f aca="false">SUM(C8*100/C6)</f>
        <v>1.17976984817716</v>
      </c>
      <c r="D21" s="30" t="n">
        <f aca="false">D8*100/D6</f>
        <v>0.121342860995011</v>
      </c>
      <c r="F21" s="30"/>
    </row>
    <row r="22" s="20" customFormat="true" ht="21" hidden="false" customHeight="true" outlineLevel="0" collapsed="false">
      <c r="A22" s="16" t="s">
        <v>9</v>
      </c>
      <c r="B22" s="30" t="n">
        <f aca="false">SUM(B9*100/B6)</f>
        <v>3.70147387965384</v>
      </c>
      <c r="C22" s="30" t="n">
        <f aca="false">SUM(C9*100/C6)</f>
        <v>2.68569067524681</v>
      </c>
      <c r="D22" s="30" t="n">
        <f aca="false">D9*100/D6</f>
        <v>4.81422985804811</v>
      </c>
      <c r="F22" s="30"/>
    </row>
    <row r="23" s="20" customFormat="true" ht="21" hidden="false" customHeight="true" outlineLevel="0" collapsed="false">
      <c r="A23" s="16" t="s">
        <v>22</v>
      </c>
      <c r="B23" s="30" t="n">
        <f aca="false">B10*100/B6</f>
        <v>2.51391384674777</v>
      </c>
      <c r="C23" s="30" t="n">
        <f aca="false">SUM(C10*100/C6)</f>
        <v>3.17008202125696</v>
      </c>
      <c r="D23" s="30" t="n">
        <f aca="false">D10*100/D6</f>
        <v>1.79510391186271</v>
      </c>
      <c r="F23" s="30"/>
    </row>
    <row r="24" customFormat="false" ht="21" hidden="false" customHeight="true" outlineLevel="0" collapsed="false">
      <c r="A24" s="16" t="s">
        <v>11</v>
      </c>
      <c r="B24" s="30" t="n">
        <f aca="false">SUM(B11*100/B6)</f>
        <v>2.76300732114215</v>
      </c>
      <c r="C24" s="30" t="n">
        <f aca="false">SUM(C11*100/C6)</f>
        <v>0.780652477780415</v>
      </c>
      <c r="D24" s="30" t="n">
        <f aca="false">D11*100/D6</f>
        <v>4.9346096804638</v>
      </c>
      <c r="F24" s="30"/>
    </row>
    <row r="25" customFormat="false" ht="21" hidden="false" customHeight="true" outlineLevel="0" collapsed="false">
      <c r="A25" s="16" t="s">
        <v>23</v>
      </c>
      <c r="B25" s="30" t="n">
        <f aca="false">SUM(B12*100/B6)</f>
        <v>22.3241983739987</v>
      </c>
      <c r="C25" s="30" t="n">
        <f aca="false">SUM(C12*100/C6)</f>
        <v>15.7475538676583</v>
      </c>
      <c r="D25" s="30" t="n">
        <f aca="false">D12*100/D6</f>
        <v>29.5286889192781</v>
      </c>
      <c r="F25" s="30"/>
      <c r="G25" s="31"/>
    </row>
    <row r="26" customFormat="false" ht="21" hidden="false" customHeight="true" outlineLevel="0" collapsed="false">
      <c r="A26" s="16" t="s">
        <v>13</v>
      </c>
      <c r="B26" s="30" t="n">
        <f aca="false">B13*100/B6</f>
        <v>33.1358662432384</v>
      </c>
      <c r="C26" s="30" t="n">
        <f aca="false">C13*100/C6</f>
        <v>34.5438721417834</v>
      </c>
      <c r="D26" s="30" t="n">
        <f aca="false">D13*100/D6</f>
        <v>31.593443633352</v>
      </c>
      <c r="F26" s="30"/>
    </row>
    <row r="27" customFormat="false" ht="21" hidden="false" customHeight="true" outlineLevel="0" collapsed="false">
      <c r="A27" s="16" t="s">
        <v>14</v>
      </c>
      <c r="B27" s="30" t="n">
        <f aca="false">SUM(B14*100/B6)</f>
        <v>10.290042235591</v>
      </c>
      <c r="C27" s="30" t="n">
        <f aca="false">SUM(C14*100/C6)</f>
        <v>13.3475749663739</v>
      </c>
      <c r="D27" s="30" t="n">
        <v>7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6)</f>
        <v>8.05141804043403</v>
      </c>
      <c r="C28" s="30" t="n">
        <f aca="false">SUM(C15*100/C6)</f>
        <v>11.6579194908177</v>
      </c>
      <c r="D28" s="30" t="n">
        <f aca="false">D15*100/D6</f>
        <v>4.10061827076793</v>
      </c>
      <c r="F28" s="30"/>
      <c r="G28" s="32"/>
    </row>
    <row r="29" customFormat="false" ht="21" hidden="false" customHeight="true" outlineLevel="0" collapsed="false">
      <c r="A29" s="16" t="s">
        <v>16</v>
      </c>
      <c r="B29" s="30" t="n">
        <f aca="false">SUM(B16*100/B6)</f>
        <v>16.5454136008714</v>
      </c>
      <c r="C29" s="30" t="n">
        <f aca="false">SUM(C16*100/C6)</f>
        <v>16.8868845109054</v>
      </c>
      <c r="D29" s="30" t="n">
        <f aca="false">D16*100/D6</f>
        <v>16.1713438240336</v>
      </c>
      <c r="F29" s="30"/>
      <c r="G29" s="31"/>
    </row>
    <row r="30" customFormat="false" ht="21" hidden="false" customHeight="true" outlineLevel="0" collapsed="false">
      <c r="A30" s="33" t="s">
        <v>17</v>
      </c>
      <c r="B30" s="34" t="s">
        <v>24</v>
      </c>
      <c r="C30" s="34" t="s">
        <v>24</v>
      </c>
      <c r="D30" s="34" t="s">
        <v>24</v>
      </c>
      <c r="F30" s="35"/>
    </row>
    <row r="31" customFormat="false" ht="18" hidden="false" customHeight="true" outlineLevel="0" collapsed="false">
      <c r="A31" s="5"/>
    </row>
    <row r="32" customFormat="false" ht="18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3T03:57:36Z</cp:lastPrinted>
  <dcterms:modified xsi:type="dcterms:W3CDTF">2011-09-21T03:20:53Z</dcterms:modified>
  <cp:revision>0</cp:revision>
  <dc:subject/>
  <dc:title/>
</cp:coreProperties>
</file>