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4"/>
        <rFont val="Noto Sans Devanagari"/>
        <family val="2"/>
      </rPr>
      <t xml:space="preserve">                     เดือน 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4" customFormat="true" ht="21" hidden="false" customHeight="true" outlineLevel="0" collapsed="false">
      <c r="A5" s="12" t="s">
        <v>7</v>
      </c>
      <c r="B5" s="13" t="n">
        <f aca="false">SUM(B7:B16)</f>
        <v>215547</v>
      </c>
      <c r="C5" s="13" t="n">
        <f aca="false">SUM(C7:C16)</f>
        <v>111805</v>
      </c>
      <c r="D5" s="13" t="n">
        <f aca="false">SUM(D7:D16)</f>
        <v>103742</v>
      </c>
    </row>
    <row r="6" s="14" customFormat="true" ht="8.25" hidden="false" customHeight="true" outlineLevel="0" collapsed="false">
      <c r="A6" s="12"/>
      <c r="B6" s="13"/>
      <c r="C6" s="15"/>
      <c r="D6" s="16"/>
    </row>
    <row r="7" s="21" customFormat="true" ht="21" hidden="false" customHeight="true" outlineLevel="0" collapsed="false">
      <c r="A7" s="17" t="s">
        <v>8</v>
      </c>
      <c r="B7" s="18" t="n">
        <v>2873</v>
      </c>
      <c r="C7" s="19" t="n">
        <v>2332</v>
      </c>
      <c r="D7" s="20" t="n">
        <v>541</v>
      </c>
    </row>
    <row r="8" s="21" customFormat="true" ht="21" hidden="false" customHeight="true" outlineLevel="0" collapsed="false">
      <c r="A8" s="17" t="s">
        <v>9</v>
      </c>
      <c r="B8" s="18" t="n">
        <v>8045</v>
      </c>
      <c r="C8" s="19" t="n">
        <v>2730</v>
      </c>
      <c r="D8" s="19" t="n">
        <v>5315</v>
      </c>
    </row>
    <row r="9" s="21" customFormat="true" ht="21" hidden="false" customHeight="true" outlineLevel="0" collapsed="false">
      <c r="A9" s="17" t="s">
        <v>10</v>
      </c>
      <c r="B9" s="18" t="n">
        <v>5044</v>
      </c>
      <c r="C9" s="20" t="n">
        <v>3316</v>
      </c>
      <c r="D9" s="19" t="n">
        <v>1728</v>
      </c>
    </row>
    <row r="10" customFormat="false" ht="21" hidden="false" customHeight="true" outlineLevel="0" collapsed="false">
      <c r="A10" s="17" t="s">
        <v>11</v>
      </c>
      <c r="B10" s="18" t="n">
        <v>8070</v>
      </c>
      <c r="C10" s="22" t="n">
        <v>3094</v>
      </c>
      <c r="D10" s="23" t="n">
        <v>4976</v>
      </c>
    </row>
    <row r="11" customFormat="false" ht="21" hidden="false" customHeight="true" outlineLevel="0" collapsed="false">
      <c r="A11" s="17" t="s">
        <v>12</v>
      </c>
      <c r="B11" s="18" t="n">
        <v>42241</v>
      </c>
      <c r="C11" s="19" t="n">
        <v>16339</v>
      </c>
      <c r="D11" s="19" t="n">
        <v>25902</v>
      </c>
    </row>
    <row r="12" customFormat="false" ht="21" hidden="false" customHeight="true" outlineLevel="0" collapsed="false">
      <c r="A12" s="17" t="s">
        <v>13</v>
      </c>
      <c r="B12" s="18" t="n">
        <v>71389</v>
      </c>
      <c r="C12" s="19" t="n">
        <v>36939</v>
      </c>
      <c r="D12" s="19" t="n">
        <v>34450</v>
      </c>
    </row>
    <row r="13" customFormat="false" ht="21" hidden="false" customHeight="true" outlineLevel="0" collapsed="false">
      <c r="A13" s="17" t="s">
        <v>14</v>
      </c>
      <c r="B13" s="18" t="n">
        <v>26408</v>
      </c>
      <c r="C13" s="22" t="n">
        <v>16596</v>
      </c>
      <c r="D13" s="23" t="n">
        <v>9812</v>
      </c>
    </row>
    <row r="14" customFormat="false" ht="21" hidden="false" customHeight="true" outlineLevel="0" collapsed="false">
      <c r="A14" s="17" t="s">
        <v>15</v>
      </c>
      <c r="B14" s="18" t="n">
        <v>22004</v>
      </c>
      <c r="C14" s="22" t="n">
        <v>14140</v>
      </c>
      <c r="D14" s="24" t="n">
        <v>7864</v>
      </c>
    </row>
    <row r="15" customFormat="false" ht="21" hidden="false" customHeight="true" outlineLevel="0" collapsed="false">
      <c r="A15" s="17" t="s">
        <v>16</v>
      </c>
      <c r="B15" s="18" t="n">
        <v>29473</v>
      </c>
      <c r="C15" s="19" t="n">
        <v>16319</v>
      </c>
      <c r="D15" s="23" t="n">
        <v>13154</v>
      </c>
    </row>
    <row r="16" customFormat="false" ht="21" hidden="false" customHeight="true" outlineLevel="0" collapsed="false">
      <c r="A16" s="25" t="s">
        <v>17</v>
      </c>
      <c r="B16" s="26" t="s">
        <v>18</v>
      </c>
      <c r="C16" s="26" t="s">
        <v>19</v>
      </c>
      <c r="D16" s="26" t="s">
        <v>19</v>
      </c>
    </row>
    <row r="17" customFormat="false" ht="21" hidden="false" customHeight="true" outlineLevel="0" collapsed="false">
      <c r="C17" s="27" t="s">
        <v>20</v>
      </c>
      <c r="D17" s="5"/>
    </row>
    <row r="18" s="14" customFormat="true" ht="21" hidden="false" customHeight="true" outlineLevel="0" collapsed="false">
      <c r="A18" s="12" t="s">
        <v>7</v>
      </c>
      <c r="B18" s="28" t="n">
        <v>100</v>
      </c>
      <c r="C18" s="28" t="n">
        <v>100</v>
      </c>
      <c r="D18" s="28" t="n">
        <v>100</v>
      </c>
      <c r="F18" s="29"/>
      <c r="G18" s="29"/>
      <c r="H18" s="29"/>
    </row>
    <row r="19" s="14" customFormat="true" ht="7.5" hidden="false" customHeight="true" outlineLevel="0" collapsed="false">
      <c r="A19" s="12"/>
      <c r="B19" s="28"/>
      <c r="C19" s="30"/>
      <c r="D19" s="30"/>
    </row>
    <row r="20" s="21" customFormat="true" ht="21" hidden="false" customHeight="true" outlineLevel="0" collapsed="false">
      <c r="A20" s="17" t="s">
        <v>21</v>
      </c>
      <c r="B20" s="31" t="n">
        <f aca="false">SUM(B7*100/B5)</f>
        <v>1.3328879548312</v>
      </c>
      <c r="C20" s="31" t="n">
        <f aca="false">SUM(C7*100/C5)</f>
        <v>2.08577433925138</v>
      </c>
      <c r="D20" s="31" t="n">
        <f aca="false">D7*100/D5</f>
        <v>0.52148599410075</v>
      </c>
      <c r="F20" s="31"/>
    </row>
    <row r="21" s="21" customFormat="true" ht="21" hidden="false" customHeight="true" outlineLevel="0" collapsed="false">
      <c r="A21" s="17" t="s">
        <v>9</v>
      </c>
      <c r="B21" s="31" t="n">
        <f aca="false">SUM(B8*100/B5)</f>
        <v>3.73236463509119</v>
      </c>
      <c r="C21" s="31" t="n">
        <f aca="false">SUM(C8*100/C5)</f>
        <v>2.44175126336032</v>
      </c>
      <c r="D21" s="31" t="n">
        <f aca="false">D8*100/D5</f>
        <v>5.12328661487151</v>
      </c>
      <c r="F21" s="31"/>
    </row>
    <row r="22" s="21" customFormat="true" ht="21" hidden="false" customHeight="true" outlineLevel="0" collapsed="false">
      <c r="A22" s="17" t="s">
        <v>22</v>
      </c>
      <c r="B22" s="31" t="n">
        <f aca="false">B9*100/B5</f>
        <v>2.34009287997513</v>
      </c>
      <c r="C22" s="31" t="n">
        <f aca="false">SUM(C9*100/C5)</f>
        <v>2.96587809131971</v>
      </c>
      <c r="D22" s="31" t="n">
        <f aca="false">D9*100/D5</f>
        <v>1.66567060592624</v>
      </c>
      <c r="F22" s="31"/>
    </row>
    <row r="23" customFormat="false" ht="21" hidden="false" customHeight="true" outlineLevel="0" collapsed="false">
      <c r="A23" s="17" t="s">
        <v>11</v>
      </c>
      <c r="B23" s="31" t="n">
        <v>3.8</v>
      </c>
      <c r="C23" s="31" t="n">
        <f aca="false">SUM(C10*100/C5)</f>
        <v>2.76731809847502</v>
      </c>
      <c r="D23" s="31" t="n">
        <f aca="false">D10*100/D5</f>
        <v>4.79651443002834</v>
      </c>
      <c r="F23" s="31"/>
    </row>
    <row r="24" customFormat="false" ht="21" hidden="false" customHeight="true" outlineLevel="0" collapsed="false">
      <c r="A24" s="17" t="s">
        <v>23</v>
      </c>
      <c r="B24" s="31" t="n">
        <f aca="false">SUM(B11*100/B5)</f>
        <v>19.5971180299424</v>
      </c>
      <c r="C24" s="31" t="n">
        <f aca="false">SUM(C11*100/C5)</f>
        <v>14.6138365904924</v>
      </c>
      <c r="D24" s="31" t="n">
        <f aca="false">D11*100/D5</f>
        <v>24.9677083534152</v>
      </c>
      <c r="F24" s="31"/>
      <c r="G24" s="32"/>
    </row>
    <row r="25" customFormat="false" ht="21" hidden="false" customHeight="true" outlineLevel="0" collapsed="false">
      <c r="A25" s="17" t="s">
        <v>13</v>
      </c>
      <c r="B25" s="31" t="n">
        <f aca="false">B12*100/B5</f>
        <v>33.1199228010596</v>
      </c>
      <c r="C25" s="31" t="n">
        <f aca="false">C12*100/C5</f>
        <v>33.0387728634676</v>
      </c>
      <c r="D25" s="31" t="n">
        <f aca="false">D12*100/D5</f>
        <v>33.2073798461568</v>
      </c>
      <c r="F25" s="31"/>
    </row>
    <row r="26" customFormat="false" ht="21" hidden="false" customHeight="true" outlineLevel="0" collapsed="false">
      <c r="A26" s="17" t="s">
        <v>14</v>
      </c>
      <c r="B26" s="31" t="n">
        <f aca="false">SUM(B13*100/B5)</f>
        <v>12.2516202962695</v>
      </c>
      <c r="C26" s="31" t="n">
        <f aca="false">SUM(C13*100/C5)</f>
        <v>14.8437010867135</v>
      </c>
      <c r="D26" s="31" t="n">
        <v>9.4</v>
      </c>
      <c r="F26" s="31"/>
      <c r="G26" s="33"/>
    </row>
    <row r="27" customFormat="false" ht="21" hidden="false" customHeight="true" outlineLevel="0" collapsed="false">
      <c r="A27" s="17" t="s">
        <v>15</v>
      </c>
      <c r="B27" s="31" t="n">
        <f aca="false">SUM(B14*100/B5)</f>
        <v>10.2084464177186</v>
      </c>
      <c r="C27" s="31" t="n">
        <v>12.7</v>
      </c>
      <c r="D27" s="31" t="n">
        <f aca="false">D14*100/D5</f>
        <v>7.58034354456247</v>
      </c>
      <c r="F27" s="31"/>
      <c r="G27" s="33"/>
    </row>
    <row r="28" customFormat="false" ht="21" hidden="false" customHeight="true" outlineLevel="0" collapsed="false">
      <c r="A28" s="17" t="s">
        <v>16</v>
      </c>
      <c r="B28" s="31" t="n">
        <f aca="false">SUM(B15*100/B5)</f>
        <v>13.673583951528</v>
      </c>
      <c r="C28" s="31" t="n">
        <f aca="false">SUM(C15*100/C5)</f>
        <v>14.5959483028487</v>
      </c>
      <c r="D28" s="31" t="n">
        <f aca="false">D15*100/D5</f>
        <v>12.679531915714</v>
      </c>
      <c r="F28" s="31"/>
      <c r="G28" s="32"/>
    </row>
    <row r="29" customFormat="false" ht="21" hidden="false" customHeight="true" outlineLevel="0" collapsed="false">
      <c r="A29" s="34" t="s">
        <v>17</v>
      </c>
      <c r="B29" s="35" t="s">
        <v>24</v>
      </c>
      <c r="C29" s="35" t="s">
        <v>24</v>
      </c>
      <c r="D29" s="35" t="s">
        <v>24</v>
      </c>
      <c r="F29" s="3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B31" s="32"/>
      <c r="C31" s="32"/>
      <c r="D31" s="32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8:55Z</dcterms:modified>
  <cp:revision>0</cp:revision>
  <dc:subject/>
  <dc:title/>
</cp:coreProperties>
</file>