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color rgb="FF000000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A1" activePane="topLeft" state="split"/>
      <selection pane="topLeft" activeCell="A6" activeCellId="0" sqref="A6"/>
      <selection pane="top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7"/>
    <col collapsed="false" customWidth="true" hidden="false" outlineLevel="0" max="6" min="2" style="1" width="11.7"/>
    <col collapsed="false" customWidth="false" hidden="false" outlineLevel="0" max="257" min="7" style="2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H4" s="1"/>
      <c r="I4" s="1"/>
      <c r="J4" s="1"/>
      <c r="K4" s="1"/>
    </row>
    <row r="5" s="11" customFormat="true" ht="21" hidden="false" customHeight="false" outlineLevel="0" collapsed="false">
      <c r="A5" s="8" t="s">
        <v>7</v>
      </c>
      <c r="B5" s="9" t="n">
        <f aca="false">SUM(C5:F5)/4</f>
        <v>213030</v>
      </c>
      <c r="C5" s="10" t="n">
        <v>210917</v>
      </c>
      <c r="D5" s="10" t="n">
        <v>217589</v>
      </c>
      <c r="E5" s="10" t="n">
        <v>215547</v>
      </c>
      <c r="F5" s="10" t="n">
        <v>208067</v>
      </c>
      <c r="H5" s="12"/>
      <c r="I5" s="12"/>
      <c r="J5" s="12"/>
      <c r="K5" s="4"/>
    </row>
    <row r="6" customFormat="false" ht="21" hidden="false" customHeight="false" outlineLevel="0" collapsed="false">
      <c r="A6" s="13" t="s">
        <v>8</v>
      </c>
      <c r="B6" s="14" t="n">
        <f aca="false">SUM(C6:F6)/4</f>
        <v>2706.25</v>
      </c>
      <c r="C6" s="15" t="n">
        <v>2906</v>
      </c>
      <c r="D6" s="15" t="n">
        <v>1468</v>
      </c>
      <c r="E6" s="15" t="n">
        <v>2873</v>
      </c>
      <c r="F6" s="15" t="n">
        <v>3578</v>
      </c>
      <c r="H6" s="16"/>
      <c r="I6" s="16"/>
      <c r="J6" s="16"/>
      <c r="K6" s="1"/>
    </row>
    <row r="7" customFormat="false" ht="21" hidden="false" customHeight="false" outlineLevel="0" collapsed="false">
      <c r="A7" s="13" t="s">
        <v>9</v>
      </c>
      <c r="B7" s="14" t="n">
        <f aca="false">SUM(C7:F7)/4</f>
        <v>7575.5</v>
      </c>
      <c r="C7" s="15" t="n">
        <v>7357</v>
      </c>
      <c r="D7" s="15" t="n">
        <v>8054</v>
      </c>
      <c r="E7" s="15" t="n">
        <v>8045</v>
      </c>
      <c r="F7" s="15" t="n">
        <v>6846</v>
      </c>
      <c r="H7" s="16"/>
      <c r="I7" s="16"/>
      <c r="J7" s="16"/>
      <c r="K7" s="1"/>
    </row>
    <row r="8" customFormat="false" ht="21" hidden="false" customHeight="false" outlineLevel="0" collapsed="false">
      <c r="A8" s="13" t="s">
        <v>10</v>
      </c>
      <c r="B8" s="14" t="n">
        <f aca="false">SUM(C8:F8)/4</f>
        <v>5559.5</v>
      </c>
      <c r="C8" s="15" t="n">
        <v>4197</v>
      </c>
      <c r="D8" s="15" t="n">
        <v>5470</v>
      </c>
      <c r="E8" s="15" t="n">
        <v>5044</v>
      </c>
      <c r="F8" s="15" t="n">
        <v>7527</v>
      </c>
      <c r="H8" s="16"/>
      <c r="I8" s="16"/>
      <c r="J8" s="16"/>
      <c r="K8" s="1"/>
    </row>
    <row r="9" customFormat="false" ht="21" hidden="false" customHeight="false" outlineLevel="0" collapsed="false">
      <c r="A9" s="13" t="s">
        <v>11</v>
      </c>
      <c r="B9" s="14" t="n">
        <f aca="false">SUM(C9:F9)/4</f>
        <v>6694.25</v>
      </c>
      <c r="C9" s="15" t="n">
        <v>6089</v>
      </c>
      <c r="D9" s="15" t="n">
        <v>6012</v>
      </c>
      <c r="E9" s="15" t="n">
        <v>8070</v>
      </c>
      <c r="F9" s="15" t="n">
        <v>6606</v>
      </c>
      <c r="H9" s="16"/>
      <c r="I9" s="16"/>
      <c r="J9" s="16"/>
      <c r="K9" s="1"/>
    </row>
    <row r="10" customFormat="false" ht="21" hidden="false" customHeight="false" outlineLevel="0" collapsed="false">
      <c r="A10" s="13" t="s">
        <v>12</v>
      </c>
      <c r="B10" s="14" t="n">
        <f aca="false">SUM(C10:F10)/4</f>
        <v>43917.75</v>
      </c>
      <c r="C10" s="15" t="n">
        <v>43656</v>
      </c>
      <c r="D10" s="15" t="n">
        <v>48575</v>
      </c>
      <c r="E10" s="15" t="n">
        <v>42241</v>
      </c>
      <c r="F10" s="15" t="n">
        <v>41199</v>
      </c>
      <c r="H10" s="16"/>
      <c r="I10" s="16"/>
      <c r="J10" s="16"/>
      <c r="K10" s="1"/>
    </row>
    <row r="11" customFormat="false" ht="21" hidden="false" customHeight="false" outlineLevel="0" collapsed="false">
      <c r="A11" s="13" t="s">
        <v>13</v>
      </c>
      <c r="B11" s="14" t="n">
        <f aca="false">SUM(C11:F11)/4</f>
        <v>69991.75</v>
      </c>
      <c r="C11" s="15" t="n">
        <v>70301</v>
      </c>
      <c r="D11" s="15" t="n">
        <v>72100</v>
      </c>
      <c r="E11" s="15" t="n">
        <v>71389</v>
      </c>
      <c r="F11" s="15" t="n">
        <v>66177</v>
      </c>
      <c r="H11" s="16"/>
      <c r="I11" s="16"/>
      <c r="J11" s="16"/>
      <c r="K11" s="1"/>
    </row>
    <row r="12" customFormat="false" ht="21" hidden="false" customHeight="false" outlineLevel="0" collapsed="false">
      <c r="A12" s="13" t="s">
        <v>14</v>
      </c>
      <c r="B12" s="14" t="n">
        <f aca="false">SUM(C12:F12)/4</f>
        <v>23166.75</v>
      </c>
      <c r="C12" s="15" t="n">
        <v>23137</v>
      </c>
      <c r="D12" s="15" t="n">
        <v>22390</v>
      </c>
      <c r="E12" s="15" t="n">
        <v>26408</v>
      </c>
      <c r="F12" s="15" t="n">
        <v>20732</v>
      </c>
      <c r="H12" s="16"/>
      <c r="I12" s="16"/>
      <c r="J12" s="16"/>
      <c r="K12" s="1"/>
    </row>
    <row r="13" customFormat="false" ht="21" hidden="false" customHeight="false" outlineLevel="0" collapsed="false">
      <c r="A13" s="13" t="s">
        <v>15</v>
      </c>
      <c r="B13" s="14" t="n">
        <f aca="false">SUM(C13:F13)/4</f>
        <v>19060.75</v>
      </c>
      <c r="C13" s="15" t="n">
        <v>19942</v>
      </c>
      <c r="D13" s="15" t="n">
        <v>17519</v>
      </c>
      <c r="E13" s="15" t="n">
        <v>22004</v>
      </c>
      <c r="F13" s="15" t="n">
        <v>16778</v>
      </c>
      <c r="H13" s="16"/>
      <c r="I13" s="16"/>
      <c r="J13" s="16"/>
      <c r="K13" s="1"/>
    </row>
    <row r="14" customFormat="false" ht="21" hidden="false" customHeight="false" outlineLevel="0" collapsed="false">
      <c r="A14" s="13" t="s">
        <v>16</v>
      </c>
      <c r="B14" s="14" t="n">
        <f aca="false">SUM(C14:F14)/4</f>
        <v>34357.5</v>
      </c>
      <c r="C14" s="15" t="n">
        <v>33332</v>
      </c>
      <c r="D14" s="15" t="n">
        <v>36001</v>
      </c>
      <c r="E14" s="15" t="n">
        <v>29473</v>
      </c>
      <c r="F14" s="15" t="n">
        <v>38624</v>
      </c>
      <c r="H14" s="16"/>
      <c r="I14" s="16"/>
      <c r="J14" s="16"/>
      <c r="K14" s="1"/>
    </row>
    <row r="15" customFormat="false" ht="21" hidden="false" customHeight="false" outlineLevel="0" collapsed="false">
      <c r="A15" s="13" t="s">
        <v>17</v>
      </c>
      <c r="B15" s="14" t="n">
        <f aca="false">SUM(C15:F15)/4</f>
        <v>0</v>
      </c>
      <c r="C15" s="14" t="s">
        <v>18</v>
      </c>
      <c r="D15" s="14" t="s">
        <v>18</v>
      </c>
      <c r="E15" s="14" t="s">
        <v>18</v>
      </c>
      <c r="F15" s="14" t="s">
        <v>18</v>
      </c>
      <c r="H15" s="16"/>
      <c r="I15" s="16"/>
      <c r="J15" s="16"/>
      <c r="K15" s="1"/>
    </row>
    <row r="16" customFormat="false" ht="6.95" hidden="false" customHeight="true" outlineLevel="0" collapsed="false">
      <c r="A16" s="13"/>
      <c r="B16" s="14"/>
      <c r="C16" s="14"/>
      <c r="D16" s="14"/>
      <c r="E16" s="14"/>
      <c r="F16" s="14"/>
      <c r="H16" s="1"/>
      <c r="I16" s="1"/>
      <c r="J16" s="1"/>
      <c r="K16" s="1"/>
    </row>
    <row r="17" s="11" customFormat="true" ht="21" hidden="false" customHeight="false" outlineLevel="0" collapsed="false">
      <c r="A17" s="8" t="s">
        <v>19</v>
      </c>
      <c r="B17" s="9" t="n">
        <f aca="false">SUM(C17:F17)/4</f>
        <v>111861.75</v>
      </c>
      <c r="C17" s="10" t="n">
        <v>112900</v>
      </c>
      <c r="D17" s="10" t="n">
        <v>113751</v>
      </c>
      <c r="E17" s="10" t="n">
        <v>111805</v>
      </c>
      <c r="F17" s="10" t="n">
        <v>108991</v>
      </c>
      <c r="H17" s="4"/>
      <c r="I17" s="4"/>
      <c r="J17" s="4"/>
      <c r="K17" s="4"/>
    </row>
    <row r="18" customFormat="false" ht="21" hidden="false" customHeight="false" outlineLevel="0" collapsed="false">
      <c r="A18" s="13" t="s">
        <v>8</v>
      </c>
      <c r="B18" s="14" t="n">
        <f aca="false">SUM(C18:F18)/4</f>
        <v>2166</v>
      </c>
      <c r="C18" s="15" t="n">
        <v>2204</v>
      </c>
      <c r="D18" s="15" t="n">
        <v>1342</v>
      </c>
      <c r="E18" s="15" t="n">
        <v>2332</v>
      </c>
      <c r="F18" s="15" t="n">
        <v>2786</v>
      </c>
    </row>
    <row r="19" customFormat="false" ht="21" hidden="false" customHeight="false" outlineLevel="0" collapsed="false">
      <c r="A19" s="13" t="s">
        <v>9</v>
      </c>
      <c r="B19" s="14" t="n">
        <f aca="false">SUM(C19:F19)/4</f>
        <v>2826.75</v>
      </c>
      <c r="C19" s="15" t="n">
        <v>3029</v>
      </c>
      <c r="D19" s="15" t="n">
        <v>3055</v>
      </c>
      <c r="E19" s="15" t="n">
        <v>2730</v>
      </c>
      <c r="F19" s="15" t="n">
        <v>2493</v>
      </c>
    </row>
    <row r="20" customFormat="false" ht="21" hidden="false" customHeight="false" outlineLevel="0" collapsed="false">
      <c r="A20" s="13" t="s">
        <v>10</v>
      </c>
      <c r="B20" s="14" t="n">
        <f aca="false">SUM(C20:F20)/4</f>
        <v>3234.25</v>
      </c>
      <c r="C20" s="15" t="n">
        <v>2669</v>
      </c>
      <c r="D20" s="15" t="n">
        <v>3606</v>
      </c>
      <c r="E20" s="15" t="n">
        <v>3316</v>
      </c>
      <c r="F20" s="15" t="n">
        <v>3346</v>
      </c>
    </row>
    <row r="21" customFormat="false" ht="21" hidden="false" customHeight="false" outlineLevel="0" collapsed="false">
      <c r="A21" s="13" t="s">
        <v>11</v>
      </c>
      <c r="B21" s="14" t="n">
        <f aca="false">SUM(C21:F21)/4</f>
        <v>1736</v>
      </c>
      <c r="C21" s="15" t="n">
        <v>1050</v>
      </c>
      <c r="D21" s="15" t="n">
        <v>888</v>
      </c>
      <c r="E21" s="15" t="n">
        <v>3094</v>
      </c>
      <c r="F21" s="15" t="n">
        <v>1912</v>
      </c>
    </row>
    <row r="22" customFormat="false" ht="21" hidden="false" customHeight="false" outlineLevel="0" collapsed="false">
      <c r="A22" s="13" t="s">
        <v>12</v>
      </c>
      <c r="B22" s="14" t="n">
        <f aca="false">SUM(C22:F22)/4</f>
        <v>16989.25</v>
      </c>
      <c r="C22" s="15" t="n">
        <v>17775</v>
      </c>
      <c r="D22" s="15" t="n">
        <v>17913</v>
      </c>
      <c r="E22" s="15" t="n">
        <v>16339</v>
      </c>
      <c r="F22" s="15" t="n">
        <v>15930</v>
      </c>
    </row>
    <row r="23" customFormat="false" ht="21" hidden="false" customHeight="false" outlineLevel="0" collapsed="false">
      <c r="A23" s="13" t="s">
        <v>13</v>
      </c>
      <c r="B23" s="14" t="n">
        <f aca="false">SUM(C23:F23)/4</f>
        <v>37446</v>
      </c>
      <c r="C23" s="15" t="n">
        <v>36879</v>
      </c>
      <c r="D23" s="15" t="n">
        <v>39294</v>
      </c>
      <c r="E23" s="15" t="n">
        <v>36939</v>
      </c>
      <c r="F23" s="15" t="n">
        <v>36672</v>
      </c>
    </row>
    <row r="24" customFormat="false" ht="21" hidden="false" customHeight="false" outlineLevel="0" collapsed="false">
      <c r="A24" s="13" t="s">
        <v>14</v>
      </c>
      <c r="B24" s="14" t="n">
        <f aca="false">SUM(C24:F24)/4</f>
        <v>15949.25</v>
      </c>
      <c r="C24" s="15" t="n">
        <v>17580</v>
      </c>
      <c r="D24" s="15" t="n">
        <v>15183</v>
      </c>
      <c r="E24" s="15" t="n">
        <v>16596</v>
      </c>
      <c r="F24" s="15" t="n">
        <v>14438</v>
      </c>
    </row>
    <row r="25" customFormat="false" ht="21" hidden="false" customHeight="false" outlineLevel="0" collapsed="false">
      <c r="A25" s="13" t="s">
        <v>15</v>
      </c>
      <c r="B25" s="14" t="n">
        <f aca="false">SUM(C25:F25)/4</f>
        <v>13438.75</v>
      </c>
      <c r="C25" s="15" t="n">
        <v>13819</v>
      </c>
      <c r="D25" s="15" t="n">
        <v>13261</v>
      </c>
      <c r="E25" s="15" t="n">
        <v>14140</v>
      </c>
      <c r="F25" s="15" t="n">
        <v>12535</v>
      </c>
    </row>
    <row r="26" customFormat="false" ht="21" hidden="false" customHeight="false" outlineLevel="0" collapsed="false">
      <c r="A26" s="13" t="s">
        <v>16</v>
      </c>
      <c r="B26" s="14" t="n">
        <f aca="false">SUM(C26:F26)/4</f>
        <v>18075.5</v>
      </c>
      <c r="C26" s="15" t="n">
        <v>17895</v>
      </c>
      <c r="D26" s="15" t="n">
        <v>19209</v>
      </c>
      <c r="E26" s="15" t="n">
        <v>16319</v>
      </c>
      <c r="F26" s="15" t="n">
        <v>18879</v>
      </c>
    </row>
    <row r="27" customFormat="false" ht="21" hidden="false" customHeight="false" outlineLevel="0" collapsed="false">
      <c r="A27" s="13" t="s">
        <v>17</v>
      </c>
      <c r="B27" s="14" t="n">
        <f aca="false">SUM(C27:F27)/4</f>
        <v>0</v>
      </c>
      <c r="C27" s="14" t="s">
        <v>18</v>
      </c>
      <c r="D27" s="14" t="s">
        <v>18</v>
      </c>
      <c r="E27" s="14" t="s">
        <v>18</v>
      </c>
      <c r="F27" s="14" t="s">
        <v>18</v>
      </c>
    </row>
    <row r="28" customFormat="false" ht="6.95" hidden="false" customHeight="true" outlineLevel="0" collapsed="false">
      <c r="A28" s="13"/>
      <c r="B28" s="14"/>
      <c r="C28" s="14"/>
      <c r="D28" s="14"/>
      <c r="E28" s="14"/>
      <c r="F28" s="14"/>
    </row>
    <row r="29" s="11" customFormat="true" ht="21" hidden="false" customHeight="false" outlineLevel="0" collapsed="false">
      <c r="A29" s="8" t="s">
        <v>20</v>
      </c>
      <c r="B29" s="9" t="n">
        <f aca="false">SUM(C29:F29)/4</f>
        <v>101168.25</v>
      </c>
      <c r="C29" s="10" t="n">
        <v>98017</v>
      </c>
      <c r="D29" s="10" t="n">
        <v>103838</v>
      </c>
      <c r="E29" s="10" t="n">
        <v>103742</v>
      </c>
      <c r="F29" s="10" t="n">
        <v>99076</v>
      </c>
    </row>
    <row r="30" customFormat="false" ht="21" hidden="false" customHeight="false" outlineLevel="0" collapsed="false">
      <c r="A30" s="13" t="s">
        <v>8</v>
      </c>
      <c r="B30" s="14" t="n">
        <f aca="false">SUM(C30:F30)/4</f>
        <v>540.25</v>
      </c>
      <c r="C30" s="15" t="n">
        <v>702</v>
      </c>
      <c r="D30" s="15" t="n">
        <v>126</v>
      </c>
      <c r="E30" s="15" t="n">
        <v>541</v>
      </c>
      <c r="F30" s="15" t="n">
        <v>792</v>
      </c>
    </row>
    <row r="31" customFormat="false" ht="21" hidden="false" customHeight="false" outlineLevel="0" collapsed="false">
      <c r="A31" s="13" t="s">
        <v>9</v>
      </c>
      <c r="B31" s="14" t="n">
        <f aca="false">SUM(C31:F31)/4</f>
        <v>4748.75</v>
      </c>
      <c r="C31" s="15" t="n">
        <v>4328</v>
      </c>
      <c r="D31" s="15" t="n">
        <v>4999</v>
      </c>
      <c r="E31" s="15" t="n">
        <v>5315</v>
      </c>
      <c r="F31" s="15" t="n">
        <v>4353</v>
      </c>
    </row>
    <row r="32" customFormat="false" ht="21" hidden="false" customHeight="false" outlineLevel="0" collapsed="false">
      <c r="A32" s="13" t="s">
        <v>10</v>
      </c>
      <c r="B32" s="14" t="n">
        <f aca="false">SUM(C32:F32)/4</f>
        <v>2325.25</v>
      </c>
      <c r="C32" s="15" t="n">
        <v>1528</v>
      </c>
      <c r="D32" s="15" t="n">
        <v>1864</v>
      </c>
      <c r="E32" s="15" t="n">
        <v>1728</v>
      </c>
      <c r="F32" s="15" t="n">
        <v>4181</v>
      </c>
    </row>
    <row r="33" customFormat="false" ht="21" hidden="false" customHeight="false" outlineLevel="0" collapsed="false">
      <c r="A33" s="13" t="s">
        <v>11</v>
      </c>
      <c r="B33" s="14" t="n">
        <f aca="false">SUM(C33:F33)/4</f>
        <v>4958.25</v>
      </c>
      <c r="C33" s="15" t="n">
        <v>5039</v>
      </c>
      <c r="D33" s="15" t="n">
        <v>5124</v>
      </c>
      <c r="E33" s="15" t="n">
        <v>4976</v>
      </c>
      <c r="F33" s="15" t="n">
        <v>4694</v>
      </c>
    </row>
    <row r="34" customFormat="false" ht="21" hidden="false" customHeight="false" outlineLevel="0" collapsed="false">
      <c r="A34" s="13" t="s">
        <v>12</v>
      </c>
      <c r="B34" s="14" t="n">
        <f aca="false">SUM(C34:F34)/4</f>
        <v>26928.5</v>
      </c>
      <c r="C34" s="15" t="n">
        <v>25881</v>
      </c>
      <c r="D34" s="15" t="n">
        <v>30662</v>
      </c>
      <c r="E34" s="15" t="n">
        <v>25902</v>
      </c>
      <c r="F34" s="15" t="n">
        <v>25269</v>
      </c>
    </row>
    <row r="35" customFormat="false" ht="21" hidden="false" customHeight="false" outlineLevel="0" collapsed="false">
      <c r="A35" s="13" t="s">
        <v>13</v>
      </c>
      <c r="B35" s="14" t="n">
        <f aca="false">SUM(C35:F35)/4</f>
        <v>32545.75</v>
      </c>
      <c r="C35" s="15" t="n">
        <v>33422</v>
      </c>
      <c r="D35" s="15" t="n">
        <v>32806</v>
      </c>
      <c r="E35" s="15" t="n">
        <v>34450</v>
      </c>
      <c r="F35" s="15" t="n">
        <v>29505</v>
      </c>
    </row>
    <row r="36" customFormat="false" ht="21" hidden="false" customHeight="false" outlineLevel="0" collapsed="false">
      <c r="A36" s="13" t="s">
        <v>14</v>
      </c>
      <c r="B36" s="14" t="n">
        <f aca="false">SUM(C36:F36)/4</f>
        <v>7217.5</v>
      </c>
      <c r="C36" s="15" t="n">
        <v>5557</v>
      </c>
      <c r="D36" s="15" t="n">
        <v>7207</v>
      </c>
      <c r="E36" s="15" t="n">
        <v>9812</v>
      </c>
      <c r="F36" s="15" t="n">
        <v>6294</v>
      </c>
    </row>
    <row r="37" customFormat="false" ht="21" hidden="false" customHeight="false" outlineLevel="0" collapsed="false">
      <c r="A37" s="13" t="s">
        <v>15</v>
      </c>
      <c r="B37" s="14" t="n">
        <f aca="false">SUM(C37:F37)/4</f>
        <v>5622</v>
      </c>
      <c r="C37" s="15" t="n">
        <v>6123</v>
      </c>
      <c r="D37" s="15" t="n">
        <v>4258</v>
      </c>
      <c r="E37" s="15" t="n">
        <v>7864</v>
      </c>
      <c r="F37" s="15" t="n">
        <v>4243</v>
      </c>
    </row>
    <row r="38" customFormat="false" ht="21" hidden="false" customHeight="false" outlineLevel="0" collapsed="false">
      <c r="A38" s="13" t="s">
        <v>16</v>
      </c>
      <c r="B38" s="14" t="n">
        <f aca="false">SUM(C38:F38)/4</f>
        <v>16282</v>
      </c>
      <c r="C38" s="15" t="n">
        <v>15437</v>
      </c>
      <c r="D38" s="15" t="n">
        <v>16792</v>
      </c>
      <c r="E38" s="15" t="n">
        <v>13154</v>
      </c>
      <c r="F38" s="15" t="n">
        <v>19745</v>
      </c>
    </row>
    <row r="39" customFormat="false" ht="21" hidden="false" customHeight="false" outlineLevel="0" collapsed="false">
      <c r="A39" s="13" t="s">
        <v>17</v>
      </c>
      <c r="B39" s="17" t="n">
        <f aca="false">SUM(C39:F39)/4</f>
        <v>0</v>
      </c>
      <c r="C39" s="17" t="s">
        <v>18</v>
      </c>
      <c r="D39" s="17" t="s">
        <v>18</v>
      </c>
      <c r="E39" s="17" t="s">
        <v>18</v>
      </c>
      <c r="F39" s="17" t="s">
        <v>18</v>
      </c>
    </row>
    <row r="40" customFormat="false" ht="12" hidden="false" customHeight="true" outlineLevel="0" collapsed="false">
      <c r="A40" s="18"/>
      <c r="B40" s="19"/>
      <c r="C40" s="19"/>
      <c r="D40" s="19"/>
      <c r="E40" s="19"/>
      <c r="F40" s="19"/>
    </row>
    <row r="41" customFormat="false" ht="12" hidden="false" customHeight="true" outlineLevel="0" collapsed="false">
      <c r="A41" s="8"/>
      <c r="B41" s="6"/>
      <c r="C41" s="6"/>
      <c r="D41" s="6"/>
      <c r="E41" s="6"/>
      <c r="F41" s="6"/>
    </row>
    <row r="42" customFormat="false" ht="21" hidden="false" customHeight="false" outlineLevel="0" collapsed="false">
      <c r="A42" s="20" t="s">
        <v>21</v>
      </c>
      <c r="B42" s="13"/>
      <c r="C42" s="13"/>
      <c r="D42" s="13"/>
      <c r="E42" s="13"/>
      <c r="F42" s="13"/>
    </row>
    <row r="43" customFormat="false" ht="21" hidden="false" customHeight="false" outlineLevel="0" collapsed="false">
      <c r="A43" s="20" t="s">
        <v>22</v>
      </c>
      <c r="B43" s="4"/>
      <c r="C43" s="4"/>
      <c r="D43" s="4"/>
      <c r="E43" s="4"/>
      <c r="F43" s="4"/>
    </row>
    <row r="44" customFormat="false" ht="21" hidden="false" customHeight="false" outlineLevel="0" collapsed="false">
      <c r="A44" s="21"/>
      <c r="B44" s="6"/>
      <c r="C44" s="6"/>
      <c r="D44" s="6"/>
      <c r="E44" s="6"/>
      <c r="F44" s="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8-02-22T23:30:30Z</cp:lastPrinted>
  <dcterms:modified xsi:type="dcterms:W3CDTF">2012-03-18T04:34:08Z</dcterms:modified>
  <cp:revision>0</cp:revision>
  <dc:subject/>
  <dc:title/>
</cp:coreProperties>
</file>