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เดือน 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f aca="false">SUM(B8:B17)</f>
        <v>217544</v>
      </c>
      <c r="C6" s="12" t="n">
        <f aca="false">SUM(C8:C17)</f>
        <v>112857</v>
      </c>
      <c r="D6" s="12" t="n">
        <f aca="false">SUM(D8:D17)</f>
        <v>104687</v>
      </c>
    </row>
    <row r="7" s="13" customFormat="true" ht="8.25" hidden="false" customHeight="true" outlineLevel="0" collapsed="false">
      <c r="A7" s="11"/>
      <c r="B7" s="12"/>
      <c r="C7" s="14"/>
      <c r="D7" s="15"/>
    </row>
    <row r="8" s="20" customFormat="true" ht="21" hidden="false" customHeight="true" outlineLevel="0" collapsed="false">
      <c r="A8" s="16" t="s">
        <v>8</v>
      </c>
      <c r="B8" s="17" t="n">
        <v>1820</v>
      </c>
      <c r="C8" s="18" t="n">
        <v>1651</v>
      </c>
      <c r="D8" s="19" t="n">
        <v>169</v>
      </c>
    </row>
    <row r="9" s="20" customFormat="true" ht="21" hidden="false" customHeight="true" outlineLevel="0" collapsed="false">
      <c r="A9" s="16" t="s">
        <v>9</v>
      </c>
      <c r="B9" s="17" t="n">
        <v>8054</v>
      </c>
      <c r="C9" s="18" t="n">
        <v>3076</v>
      </c>
      <c r="D9" s="18" t="n">
        <v>4977</v>
      </c>
    </row>
    <row r="10" s="20" customFormat="true" ht="21" hidden="false" customHeight="true" outlineLevel="0" collapsed="false">
      <c r="A10" s="16" t="s">
        <v>10</v>
      </c>
      <c r="B10" s="17" t="n">
        <v>5817</v>
      </c>
      <c r="C10" s="19" t="n">
        <v>3392</v>
      </c>
      <c r="D10" s="18" t="n">
        <v>2425</v>
      </c>
    </row>
    <row r="11" customFormat="false" ht="21" hidden="false" customHeight="true" outlineLevel="0" collapsed="false">
      <c r="A11" s="16" t="s">
        <v>11</v>
      </c>
      <c r="B11" s="17" t="n">
        <v>6990</v>
      </c>
      <c r="C11" s="21" t="n">
        <v>1269</v>
      </c>
      <c r="D11" s="22" t="n">
        <v>5722</v>
      </c>
    </row>
    <row r="12" customFormat="false" ht="21" hidden="false" customHeight="true" outlineLevel="0" collapsed="false">
      <c r="A12" s="16" t="s">
        <v>12</v>
      </c>
      <c r="B12" s="17" t="n">
        <v>45048</v>
      </c>
      <c r="C12" s="18" t="n">
        <v>18141</v>
      </c>
      <c r="D12" s="18" t="n">
        <v>26907</v>
      </c>
    </row>
    <row r="13" customFormat="false" ht="21" hidden="false" customHeight="true" outlineLevel="0" collapsed="false">
      <c r="A13" s="16" t="s">
        <v>13</v>
      </c>
      <c r="B13" s="17" t="n">
        <v>74564</v>
      </c>
      <c r="C13" s="18" t="n">
        <v>40049</v>
      </c>
      <c r="D13" s="18" t="n">
        <v>34514</v>
      </c>
    </row>
    <row r="14" customFormat="false" ht="21" hidden="false" customHeight="true" outlineLevel="0" collapsed="false">
      <c r="A14" s="16" t="s">
        <v>14</v>
      </c>
      <c r="B14" s="17" t="n">
        <v>21993</v>
      </c>
      <c r="C14" s="21" t="n">
        <v>14244</v>
      </c>
      <c r="D14" s="22" t="n">
        <v>7749</v>
      </c>
    </row>
    <row r="15" customFormat="false" ht="21" hidden="false" customHeight="true" outlineLevel="0" collapsed="false">
      <c r="A15" s="16" t="s">
        <v>15</v>
      </c>
      <c r="B15" s="17" t="n">
        <v>18966</v>
      </c>
      <c r="C15" s="21" t="n">
        <v>13223</v>
      </c>
      <c r="D15" s="23" t="n">
        <v>5743</v>
      </c>
    </row>
    <row r="16" customFormat="false" ht="21" hidden="false" customHeight="true" outlineLevel="0" collapsed="false">
      <c r="A16" s="16" t="s">
        <v>16</v>
      </c>
      <c r="B16" s="17" t="n">
        <v>34292</v>
      </c>
      <c r="C16" s="18" t="n">
        <v>17812</v>
      </c>
      <c r="D16" s="22" t="n">
        <v>16481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25" t="s">
        <v>19</v>
      </c>
      <c r="D17" s="25" t="s">
        <v>19</v>
      </c>
    </row>
    <row r="18" customFormat="false" ht="21" hidden="false" customHeight="true" outlineLevel="0" collapsed="false">
      <c r="C18" s="26" t="s">
        <v>20</v>
      </c>
      <c r="D18" s="4"/>
    </row>
    <row r="19" s="13" customFormat="true" ht="21" hidden="false" customHeight="true" outlineLevel="0" collapsed="false">
      <c r="A19" s="11" t="s">
        <v>7</v>
      </c>
      <c r="B19" s="27" t="n">
        <v>100</v>
      </c>
      <c r="C19" s="27" t="n">
        <f aca="false">SUM(C21:C29)</f>
        <v>100</v>
      </c>
      <c r="D19" s="27" t="n">
        <v>100</v>
      </c>
      <c r="F19" s="28"/>
      <c r="G19" s="28"/>
      <c r="H19" s="28"/>
    </row>
    <row r="20" s="13" customFormat="true" ht="7.5" hidden="false" customHeight="true" outlineLevel="0" collapsed="false">
      <c r="A20" s="11"/>
      <c r="B20" s="27"/>
      <c r="C20" s="29"/>
      <c r="D20" s="29"/>
    </row>
    <row r="21" s="20" customFormat="true" ht="21" hidden="false" customHeight="true" outlineLevel="0" collapsed="false">
      <c r="A21" s="16" t="s">
        <v>21</v>
      </c>
      <c r="B21" s="30" t="n">
        <f aca="false">SUM(B8*100/B6)</f>
        <v>0.836612363475895</v>
      </c>
      <c r="C21" s="30" t="n">
        <f aca="false">SUM(C8*100/C6)</f>
        <v>1.46291324419398</v>
      </c>
      <c r="D21" s="30" t="n">
        <f aca="false">D8*100/D6</f>
        <v>0.161433606847077</v>
      </c>
      <c r="F21" s="30"/>
    </row>
    <row r="22" s="20" customFormat="true" ht="21" hidden="false" customHeight="true" outlineLevel="0" collapsed="false">
      <c r="A22" s="16" t="s">
        <v>9</v>
      </c>
      <c r="B22" s="30" t="n">
        <f aca="false">SUM(B9*100/B6)</f>
        <v>3.70223954694223</v>
      </c>
      <c r="C22" s="30" t="n">
        <f aca="false">SUM(C9*100/C6)</f>
        <v>2.72557307034566</v>
      </c>
      <c r="D22" s="30" t="n">
        <f aca="false">D9*100/D6</f>
        <v>4.75417196022429</v>
      </c>
      <c r="F22" s="30"/>
    </row>
    <row r="23" s="20" customFormat="true" ht="21" hidden="false" customHeight="true" outlineLevel="0" collapsed="false">
      <c r="A23" s="16" t="s">
        <v>22</v>
      </c>
      <c r="B23" s="30" t="n">
        <f aca="false">B10*100/B6</f>
        <v>2.67394182326334</v>
      </c>
      <c r="C23" s="30" t="n">
        <f aca="false">SUM(C10*100/C6)</f>
        <v>3.00557342477649</v>
      </c>
      <c r="D23" s="30" t="n">
        <f aca="false">D10*100/D6</f>
        <v>2.31642897398913</v>
      </c>
      <c r="F23" s="30"/>
    </row>
    <row r="24" customFormat="false" ht="21" hidden="false" customHeight="true" outlineLevel="0" collapsed="false">
      <c r="A24" s="16" t="s">
        <v>11</v>
      </c>
      <c r="B24" s="30" t="n">
        <f aca="false">SUM(B11*100/B6)</f>
        <v>3.21314308829478</v>
      </c>
      <c r="C24" s="30" t="n">
        <f aca="false">SUM(C11*100/C6)</f>
        <v>1.12443180307823</v>
      </c>
      <c r="D24" s="30" t="n">
        <f aca="false">D11*100/D6</f>
        <v>5.46581715017146</v>
      </c>
      <c r="F24" s="30"/>
    </row>
    <row r="25" customFormat="false" ht="21" hidden="false" customHeight="true" outlineLevel="0" collapsed="false">
      <c r="A25" s="16" t="s">
        <v>23</v>
      </c>
      <c r="B25" s="30" t="n">
        <f aca="false">SUM(B12*100/B6)</f>
        <v>20.7075350273968</v>
      </c>
      <c r="C25" s="30" t="n">
        <f aca="false">SUM(C12*100/C6)</f>
        <v>16.0743241447141</v>
      </c>
      <c r="D25" s="30" t="n">
        <f aca="false">D12*100/D6</f>
        <v>25.7023317126291</v>
      </c>
      <c r="F25" s="30"/>
      <c r="G25" s="31"/>
    </row>
    <row r="26" customFormat="false" ht="21" hidden="false" customHeight="true" outlineLevel="0" collapsed="false">
      <c r="A26" s="16" t="s">
        <v>13</v>
      </c>
      <c r="B26" s="30" t="n">
        <f aca="false">B13*100/B6</f>
        <v>34.2753649836355</v>
      </c>
      <c r="C26" s="30" t="n">
        <f aca="false">C13*100/C6</f>
        <v>35.4865006158236</v>
      </c>
      <c r="D26" s="30" t="n">
        <f aca="false">D13*100/D6</f>
        <v>32.9687544776333</v>
      </c>
      <c r="F26" s="30"/>
    </row>
    <row r="27" customFormat="false" ht="21" hidden="false" customHeight="true" outlineLevel="0" collapsed="false">
      <c r="A27" s="16" t="s">
        <v>14</v>
      </c>
      <c r="B27" s="30" t="n">
        <f aca="false">SUM(B14*100/B6)</f>
        <v>10.1096789614974</v>
      </c>
      <c r="C27" s="30" t="n">
        <f aca="false">SUM(C14*100/C6)</f>
        <v>12.6212817990909</v>
      </c>
      <c r="D27" s="30" t="n">
        <v>7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6)</f>
        <v>8.71823631081528</v>
      </c>
      <c r="C28" s="30" t="n">
        <f aca="false">SUM(C15*100/C6)</f>
        <v>11.7165971096166</v>
      </c>
      <c r="D28" s="30" t="n">
        <f aca="false">D15*100/D6</f>
        <v>5.48587694747199</v>
      </c>
      <c r="F28" s="30"/>
      <c r="G28" s="32"/>
    </row>
    <row r="29" customFormat="false" ht="21" hidden="false" customHeight="true" outlineLevel="0" collapsed="false">
      <c r="A29" s="16" t="s">
        <v>16</v>
      </c>
      <c r="B29" s="30" t="n">
        <f aca="false">SUM(B16*100/B6)</f>
        <v>15.7632478946788</v>
      </c>
      <c r="C29" s="30" t="n">
        <f aca="false">SUM(C16*100/C6)</f>
        <v>15.7828047883605</v>
      </c>
      <c r="D29" s="30" t="n">
        <f aca="false">D16*100/D6</f>
        <v>15.7431199671401</v>
      </c>
      <c r="F29" s="30"/>
      <c r="G29" s="31"/>
    </row>
    <row r="30" customFormat="false" ht="21" hidden="false" customHeight="true" outlineLevel="0" collapsed="false">
      <c r="A30" s="33" t="s">
        <v>17</v>
      </c>
      <c r="B30" s="34" t="s">
        <v>24</v>
      </c>
      <c r="C30" s="34" t="s">
        <v>24</v>
      </c>
      <c r="D30" s="34" t="s">
        <v>24</v>
      </c>
      <c r="F30" s="35"/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3:57:36Z</cp:lastPrinted>
  <dcterms:modified xsi:type="dcterms:W3CDTF">2011-09-29T11:04:49Z</dcterms:modified>
  <cp:revision>0</cp:revision>
  <dc:subject/>
  <dc:title/>
</cp:coreProperties>
</file>