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มีน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0"/>
    <numFmt numFmtId="170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4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6"/>
      <c r="G3" s="6"/>
      <c r="H3" s="11"/>
      <c r="I3" s="11"/>
      <c r="J3" s="11"/>
      <c r="K3" s="11"/>
      <c r="L3" s="11"/>
      <c r="M3" s="6"/>
    </row>
    <row r="4" s="7" customFormat="true" ht="18" hidden="false" customHeight="true" outlineLevel="0" collapsed="false">
      <c r="A4" s="12"/>
      <c r="B4" s="13"/>
      <c r="C4" s="14" t="s">
        <v>6</v>
      </c>
      <c r="D4" s="13"/>
      <c r="E4" s="10"/>
      <c r="F4" s="6"/>
      <c r="G4" s="15"/>
      <c r="H4" s="16"/>
      <c r="I4" s="16" t="n">
        <v>444</v>
      </c>
      <c r="J4" s="16"/>
      <c r="K4" s="11"/>
      <c r="L4" s="11"/>
      <c r="M4" s="6"/>
    </row>
    <row r="5" s="24" customFormat="true" ht="18" hidden="false" customHeight="true" outlineLevel="0" collapsed="false">
      <c r="A5" s="17" t="s">
        <v>7</v>
      </c>
      <c r="B5" s="18" t="n">
        <v>214962.78</v>
      </c>
      <c r="C5" s="18" t="n">
        <v>114562.37</v>
      </c>
      <c r="D5" s="18" t="n">
        <v>100400.41</v>
      </c>
      <c r="E5" s="19"/>
      <c r="F5" s="20"/>
      <c r="G5" s="21"/>
      <c r="H5" s="22"/>
      <c r="I5" s="22"/>
      <c r="J5" s="22"/>
      <c r="K5" s="23"/>
      <c r="L5" s="23"/>
      <c r="M5" s="20"/>
    </row>
    <row r="6" s="33" customFormat="true" ht="18" hidden="false" customHeight="true" outlineLevel="0" collapsed="false">
      <c r="A6" s="25" t="s">
        <v>8</v>
      </c>
      <c r="B6" s="26" t="n">
        <v>2383.69</v>
      </c>
      <c r="C6" s="26" t="n">
        <v>2095.24</v>
      </c>
      <c r="D6" s="26" t="n">
        <v>288.45</v>
      </c>
      <c r="E6" s="27"/>
      <c r="F6" s="28"/>
      <c r="G6" s="29"/>
      <c r="H6" s="30" t="n">
        <f aca="false">B6*100/B5</f>
        <v>1.10888498929908</v>
      </c>
      <c r="I6" s="30" t="n">
        <f aca="false">C6*100/C5</f>
        <v>1.82890769455974</v>
      </c>
      <c r="J6" s="30" t="n">
        <f aca="false">D6*100/D5</f>
        <v>0.287299623577234</v>
      </c>
      <c r="K6" s="31"/>
      <c r="L6" s="32"/>
      <c r="M6" s="28"/>
    </row>
    <row r="7" s="33" customFormat="true" ht="18" hidden="false" customHeight="true" outlineLevel="0" collapsed="false">
      <c r="A7" s="34" t="s">
        <v>9</v>
      </c>
      <c r="B7" s="26"/>
      <c r="C7" s="26"/>
      <c r="D7" s="26"/>
      <c r="E7" s="35"/>
      <c r="F7" s="36"/>
      <c r="G7" s="29"/>
      <c r="H7" s="30"/>
      <c r="I7" s="30"/>
      <c r="J7" s="37"/>
      <c r="K7" s="31"/>
      <c r="L7" s="32"/>
      <c r="M7" s="28"/>
    </row>
    <row r="8" s="33" customFormat="true" ht="18" hidden="false" customHeight="true" outlineLevel="0" collapsed="false">
      <c r="A8" s="25" t="s">
        <v>10</v>
      </c>
      <c r="B8" s="26" t="n">
        <v>7068.88</v>
      </c>
      <c r="C8" s="26" t="n">
        <v>2326.05</v>
      </c>
      <c r="D8" s="26" t="n">
        <v>4742.83</v>
      </c>
      <c r="E8" s="27"/>
      <c r="F8" s="36"/>
      <c r="G8" s="29"/>
      <c r="H8" s="30" t="n">
        <f aca="false">B8*100/B5</f>
        <v>3.28842044190162</v>
      </c>
      <c r="I8" s="30" t="n">
        <f aca="false">C8*100/C5</f>
        <v>2.03037873605443</v>
      </c>
      <c r="J8" s="30" t="n">
        <f aca="false">D8*100/D5</f>
        <v>4.72391497206037</v>
      </c>
      <c r="K8" s="31"/>
      <c r="L8" s="32"/>
      <c r="M8" s="28"/>
    </row>
    <row r="9" s="33" customFormat="true" ht="18" hidden="false" customHeight="true" outlineLevel="0" collapsed="false">
      <c r="A9" s="25" t="s">
        <v>11</v>
      </c>
      <c r="B9" s="26" t="n">
        <v>4745.99</v>
      </c>
      <c r="C9" s="26" t="n">
        <v>3361.33</v>
      </c>
      <c r="D9" s="26" t="n">
        <v>1384.66</v>
      </c>
      <c r="E9" s="38"/>
      <c r="F9" s="36"/>
      <c r="G9" s="29"/>
      <c r="H9" s="30" t="n">
        <f aca="false">B9*100/B5</f>
        <v>2.20781941878496</v>
      </c>
      <c r="I9" s="30" t="n">
        <f aca="false">C9*100/C5</f>
        <v>2.93406115812723</v>
      </c>
      <c r="J9" s="30" t="n">
        <f aca="false">D9*100/D5</f>
        <v>1.37913779435761</v>
      </c>
      <c r="K9" s="31"/>
      <c r="L9" s="32"/>
      <c r="M9" s="28"/>
    </row>
    <row r="10" customFormat="false" ht="18" hidden="false" customHeight="true" outlineLevel="0" collapsed="false">
      <c r="A10" s="34" t="s">
        <v>12</v>
      </c>
      <c r="B10" s="26"/>
      <c r="C10" s="26"/>
      <c r="D10" s="26"/>
      <c r="E10" s="38"/>
      <c r="F10" s="36"/>
      <c r="G10" s="29"/>
      <c r="H10" s="30"/>
      <c r="I10" s="39"/>
      <c r="J10" s="40"/>
      <c r="K10" s="41"/>
      <c r="L10" s="42"/>
      <c r="M10" s="43"/>
    </row>
    <row r="11" customFormat="false" ht="18" hidden="false" customHeight="true" outlineLevel="0" collapsed="false">
      <c r="A11" s="25" t="s">
        <v>13</v>
      </c>
      <c r="B11" s="26" t="n">
        <v>5100.92</v>
      </c>
      <c r="C11" s="26" t="n">
        <v>1179.43</v>
      </c>
      <c r="D11" s="26" t="n">
        <v>3921.49</v>
      </c>
      <c r="E11" s="38"/>
      <c r="F11" s="36"/>
      <c r="G11" s="29"/>
      <c r="H11" s="30" t="n">
        <f aca="false">B11*100/B5</f>
        <v>2.37293172334299</v>
      </c>
      <c r="I11" s="30" t="n">
        <f aca="false">C11*100/C5</f>
        <v>1.02950907876644</v>
      </c>
      <c r="J11" s="30" t="n">
        <f aca="false">D11*100/D5</f>
        <v>3.9058505836779</v>
      </c>
      <c r="K11" s="41"/>
      <c r="L11" s="42"/>
      <c r="M11" s="43"/>
    </row>
    <row r="12" customFormat="false" ht="18" hidden="false" customHeight="true" outlineLevel="0" collapsed="false">
      <c r="A12" s="25" t="s">
        <v>14</v>
      </c>
      <c r="B12" s="26" t="n">
        <v>44534.45</v>
      </c>
      <c r="C12" s="26" t="n">
        <v>16513.17</v>
      </c>
      <c r="D12" s="26" t="n">
        <v>28021.27</v>
      </c>
      <c r="E12" s="38"/>
      <c r="F12" s="36"/>
      <c r="G12" s="29"/>
      <c r="H12" s="30" t="n">
        <f aca="false">B12*100/B5</f>
        <v>20.7172841735672</v>
      </c>
      <c r="I12" s="30" t="n">
        <f aca="false">C12*100/C5</f>
        <v>14.4141309227454</v>
      </c>
      <c r="J12" s="30" t="n">
        <f aca="false">D12*100/D5</f>
        <v>27.9095175009744</v>
      </c>
      <c r="K12" s="41"/>
      <c r="L12" s="42"/>
      <c r="M12" s="43"/>
    </row>
    <row r="13" customFormat="false" ht="18" hidden="false" customHeight="true" outlineLevel="0" collapsed="false">
      <c r="A13" s="25" t="s">
        <v>15</v>
      </c>
      <c r="B13" s="26" t="n">
        <v>72353.09</v>
      </c>
      <c r="C13" s="26" t="n">
        <v>38585.81</v>
      </c>
      <c r="D13" s="26" t="n">
        <v>33767.27</v>
      </c>
      <c r="E13" s="38"/>
      <c r="F13" s="36"/>
      <c r="G13" s="29"/>
      <c r="H13" s="30" t="n">
        <f aca="false">B13*100/B5</f>
        <v>33.6584268216107</v>
      </c>
      <c r="I13" s="30" t="n">
        <f aca="false">C13*100/C5</f>
        <v>33.681050767368</v>
      </c>
      <c r="J13" s="30" t="n">
        <f aca="false">D13*100/D5</f>
        <v>33.6326016995349</v>
      </c>
      <c r="K13" s="41"/>
      <c r="L13" s="42"/>
      <c r="M13" s="43"/>
    </row>
    <row r="14" customFormat="false" ht="18" hidden="false" customHeight="true" outlineLevel="0" collapsed="false">
      <c r="A14" s="34" t="s">
        <v>16</v>
      </c>
      <c r="B14" s="26"/>
      <c r="C14" s="26"/>
      <c r="D14" s="26"/>
      <c r="E14" s="38"/>
      <c r="F14" s="36"/>
      <c r="G14" s="29"/>
      <c r="H14" s="30"/>
      <c r="I14" s="39"/>
      <c r="J14" s="40"/>
      <c r="K14" s="41"/>
      <c r="L14" s="42"/>
      <c r="M14" s="43"/>
    </row>
    <row r="15" customFormat="false" ht="18" hidden="false" customHeight="true" outlineLevel="0" collapsed="false">
      <c r="A15" s="25" t="s">
        <v>17</v>
      </c>
      <c r="B15" s="26" t="n">
        <v>25394.52</v>
      </c>
      <c r="C15" s="26" t="n">
        <v>19040.84</v>
      </c>
      <c r="D15" s="26" t="n">
        <v>6353.68</v>
      </c>
      <c r="E15" s="38"/>
      <c r="F15" s="36"/>
      <c r="G15" s="29"/>
      <c r="H15" s="30" t="n">
        <f aca="false">B15*100/B5</f>
        <v>11.8134497516268</v>
      </c>
      <c r="I15" s="30" t="n">
        <f aca="false">C15*100/C5</f>
        <v>16.6205011296467</v>
      </c>
      <c r="J15" s="30" t="n">
        <f aca="false">D15*100/D5</f>
        <v>6.32834069103901</v>
      </c>
      <c r="K15" s="41"/>
      <c r="L15" s="42"/>
      <c r="M15" s="43"/>
    </row>
    <row r="16" customFormat="false" ht="18" hidden="false" customHeight="true" outlineLevel="0" collapsed="false">
      <c r="A16" s="34" t="s">
        <v>18</v>
      </c>
      <c r="B16" s="26"/>
      <c r="C16" s="26"/>
      <c r="D16" s="26"/>
      <c r="E16" s="38"/>
      <c r="F16" s="36"/>
      <c r="G16" s="29"/>
      <c r="H16" s="30"/>
      <c r="I16" s="39"/>
      <c r="J16" s="40"/>
      <c r="K16" s="41"/>
      <c r="L16" s="42"/>
      <c r="M16" s="43"/>
    </row>
    <row r="17" customFormat="false" ht="18" hidden="false" customHeight="true" outlineLevel="0" collapsed="false">
      <c r="A17" s="25" t="s">
        <v>19</v>
      </c>
      <c r="B17" s="26" t="n">
        <v>19595.43</v>
      </c>
      <c r="C17" s="26" t="n">
        <v>13998.11</v>
      </c>
      <c r="D17" s="26" t="n">
        <v>5597.32</v>
      </c>
      <c r="E17" s="38"/>
      <c r="F17" s="36"/>
      <c r="G17" s="29"/>
      <c r="H17" s="30" t="n">
        <f aca="false">B17*100/B5</f>
        <v>9.11573156990247</v>
      </c>
      <c r="I17" s="30" t="n">
        <f aca="false">C17*100/C5</f>
        <v>12.218767820533</v>
      </c>
      <c r="J17" s="30" t="n">
        <f aca="false">D17*100/D5</f>
        <v>5.57499715389608</v>
      </c>
      <c r="K17" s="41"/>
      <c r="L17" s="42"/>
      <c r="M17" s="43"/>
    </row>
    <row r="18" customFormat="false" ht="18" hidden="false" customHeight="true" outlineLevel="0" collapsed="false">
      <c r="A18" s="34" t="s">
        <v>20</v>
      </c>
      <c r="B18" s="26"/>
      <c r="C18" s="26"/>
      <c r="D18" s="26"/>
      <c r="E18" s="38"/>
      <c r="F18" s="36"/>
      <c r="G18" s="29"/>
      <c r="H18" s="30"/>
      <c r="I18" s="39"/>
      <c r="J18" s="40"/>
      <c r="K18" s="41"/>
      <c r="L18" s="42"/>
      <c r="M18" s="43"/>
    </row>
    <row r="19" customFormat="false" ht="18" hidden="false" customHeight="true" outlineLevel="0" collapsed="false">
      <c r="A19" s="25" t="s">
        <v>21</v>
      </c>
      <c r="B19" s="26" t="n">
        <v>33785.81</v>
      </c>
      <c r="C19" s="26" t="n">
        <v>17462.38</v>
      </c>
      <c r="D19" s="26" t="n">
        <v>16323.43</v>
      </c>
      <c r="E19" s="38"/>
      <c r="F19" s="36"/>
      <c r="G19" s="29"/>
      <c r="H19" s="30" t="n">
        <f aca="false">B19*100/B5</f>
        <v>15.7170511099642</v>
      </c>
      <c r="I19" s="30" t="n">
        <f aca="false">C19*100/C5</f>
        <v>15.2426839633293</v>
      </c>
      <c r="J19" s="30" t="n">
        <f aca="false">D19*100/D5</f>
        <v>16.2583300207639</v>
      </c>
      <c r="K19" s="41"/>
      <c r="L19" s="42"/>
      <c r="M19" s="43"/>
    </row>
    <row r="20" customFormat="false" ht="18" hidden="false" customHeight="true" outlineLevel="0" collapsed="false">
      <c r="A20" s="34" t="s">
        <v>22</v>
      </c>
      <c r="B20" s="44"/>
      <c r="C20" s="44"/>
      <c r="D20" s="44"/>
      <c r="E20" s="38"/>
      <c r="F20" s="36"/>
      <c r="G20" s="36"/>
      <c r="H20" s="45"/>
      <c r="I20" s="42"/>
      <c r="J20" s="42"/>
      <c r="K20" s="42"/>
      <c r="L20" s="42"/>
      <c r="M20" s="43"/>
    </row>
    <row r="21" customFormat="false" ht="18" hidden="false" customHeight="true" outlineLevel="0" collapsed="false">
      <c r="A21" s="46" t="s">
        <v>23</v>
      </c>
      <c r="B21" s="44" t="s">
        <v>24</v>
      </c>
      <c r="C21" s="44" t="s">
        <v>24</v>
      </c>
      <c r="D21" s="44" t="s">
        <v>24</v>
      </c>
      <c r="E21" s="43"/>
      <c r="F21" s="43"/>
      <c r="G21" s="43"/>
      <c r="H21" s="42"/>
      <c r="I21" s="42"/>
      <c r="J21" s="42"/>
      <c r="K21" s="42"/>
      <c r="L21" s="42"/>
      <c r="M21" s="43"/>
    </row>
    <row r="22" customFormat="false" ht="21.75" hidden="false" customHeight="true" outlineLevel="0" collapsed="false">
      <c r="A22" s="47"/>
      <c r="B22" s="48"/>
      <c r="C22" s="49" t="s">
        <v>25</v>
      </c>
      <c r="D22" s="48"/>
      <c r="E22" s="43"/>
      <c r="F22" s="43"/>
      <c r="G22" s="43"/>
      <c r="H22" s="42"/>
      <c r="I22" s="42"/>
      <c r="J22" s="42"/>
      <c r="K22" s="42"/>
      <c r="L22" s="42"/>
      <c r="M22" s="43"/>
    </row>
    <row r="23" s="24" customFormat="true" ht="18" hidden="false" customHeight="true" outlineLevel="0" collapsed="false">
      <c r="A23" s="17" t="s">
        <v>7</v>
      </c>
      <c r="B23" s="50" t="n">
        <v>100</v>
      </c>
      <c r="C23" s="50" t="n">
        <v>100</v>
      </c>
      <c r="D23" s="50" t="n">
        <v>100</v>
      </c>
      <c r="E23" s="19"/>
      <c r="F23" s="20"/>
      <c r="G23" s="20"/>
      <c r="H23" s="23"/>
      <c r="I23" s="23"/>
      <c r="J23" s="23"/>
      <c r="K23" s="23"/>
      <c r="L23" s="23"/>
    </row>
    <row r="24" s="24" customFormat="true" ht="8.25" hidden="false" customHeight="true" outlineLevel="0" collapsed="false">
      <c r="A24" s="17"/>
      <c r="B24" s="50"/>
      <c r="C24" s="50"/>
      <c r="D24" s="50"/>
      <c r="E24" s="19"/>
      <c r="F24" s="20"/>
      <c r="G24" s="20"/>
      <c r="H24" s="20"/>
      <c r="I24" s="20"/>
      <c r="J24" s="20"/>
      <c r="K24" s="20"/>
    </row>
    <row r="25" s="33" customFormat="true" ht="18" hidden="false" customHeight="true" outlineLevel="0" collapsed="false">
      <c r="A25" s="25" t="s">
        <v>8</v>
      </c>
      <c r="B25" s="51" t="n">
        <f aca="false">H6</f>
        <v>1.10888498929908</v>
      </c>
      <c r="C25" s="51" t="n">
        <f aca="false">I6</f>
        <v>1.82890769455974</v>
      </c>
      <c r="D25" s="51" t="n">
        <f aca="false">J6</f>
        <v>0.287299623577234</v>
      </c>
      <c r="E25" s="35"/>
      <c r="F25" s="28"/>
      <c r="G25" s="28"/>
      <c r="H25" s="28"/>
      <c r="I25" s="28"/>
      <c r="J25" s="28"/>
      <c r="K25" s="28"/>
    </row>
    <row r="26" s="33" customFormat="true" ht="18" hidden="false" customHeight="true" outlineLevel="0" collapsed="false">
      <c r="A26" s="34" t="s">
        <v>9</v>
      </c>
      <c r="B26" s="51"/>
      <c r="C26" s="51"/>
      <c r="D26" s="51"/>
      <c r="E26" s="35"/>
      <c r="F26" s="28"/>
      <c r="G26" s="28"/>
      <c r="H26" s="28"/>
      <c r="I26" s="28"/>
      <c r="J26" s="28"/>
      <c r="K26" s="28"/>
    </row>
    <row r="27" s="33" customFormat="true" ht="18" hidden="false" customHeight="true" outlineLevel="0" collapsed="false">
      <c r="A27" s="25" t="s">
        <v>10</v>
      </c>
      <c r="B27" s="51" t="n">
        <f aca="false">H8</f>
        <v>3.28842044190162</v>
      </c>
      <c r="C27" s="51" t="n">
        <f aca="false">I8</f>
        <v>2.03037873605443</v>
      </c>
      <c r="D27" s="51" t="n">
        <f aca="false">J8</f>
        <v>4.72391497206037</v>
      </c>
      <c r="E27" s="35"/>
      <c r="F27" s="28"/>
      <c r="G27" s="28"/>
      <c r="H27" s="28"/>
      <c r="I27" s="28"/>
      <c r="J27" s="28"/>
      <c r="K27" s="28"/>
    </row>
    <row r="28" s="33" customFormat="true" ht="18" hidden="false" customHeight="true" outlineLevel="0" collapsed="false">
      <c r="A28" s="25" t="s">
        <v>11</v>
      </c>
      <c r="B28" s="51" t="n">
        <f aca="false">H9</f>
        <v>2.20781941878496</v>
      </c>
      <c r="C28" s="51" t="n">
        <f aca="false">I9</f>
        <v>2.93406115812723</v>
      </c>
      <c r="D28" s="51" t="n">
        <f aca="false">J9</f>
        <v>1.37913779435761</v>
      </c>
      <c r="E28" s="35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34" t="s">
        <v>12</v>
      </c>
      <c r="B29" s="51"/>
      <c r="C29" s="51"/>
      <c r="D29" s="51"/>
      <c r="E29" s="52"/>
      <c r="F29" s="43"/>
      <c r="G29" s="43"/>
      <c r="H29" s="43"/>
      <c r="I29" s="43"/>
      <c r="J29" s="43"/>
      <c r="K29" s="43"/>
    </row>
    <row r="30" customFormat="false" ht="18" hidden="false" customHeight="true" outlineLevel="0" collapsed="false">
      <c r="A30" s="25" t="s">
        <v>13</v>
      </c>
      <c r="B30" s="51" t="n">
        <f aca="false">H11</f>
        <v>2.37293172334299</v>
      </c>
      <c r="C30" s="51" t="n">
        <f aca="false">I11</f>
        <v>1.02950907876644</v>
      </c>
      <c r="D30" s="51" t="n">
        <f aca="false">J11</f>
        <v>3.9058505836779</v>
      </c>
      <c r="E30" s="52"/>
      <c r="F30" s="43"/>
      <c r="G30" s="43"/>
      <c r="H30" s="43"/>
      <c r="I30" s="43"/>
      <c r="J30" s="43"/>
      <c r="K30" s="43"/>
    </row>
    <row r="31" customFormat="false" ht="18" hidden="false" customHeight="true" outlineLevel="0" collapsed="false">
      <c r="A31" s="25" t="s">
        <v>26</v>
      </c>
      <c r="B31" s="51" t="n">
        <f aca="false">H12</f>
        <v>20.7172841735672</v>
      </c>
      <c r="C31" s="51" t="n">
        <f aca="false">I12</f>
        <v>14.4141309227454</v>
      </c>
      <c r="D31" s="51" t="n">
        <f aca="false">J12</f>
        <v>27.9095175009744</v>
      </c>
      <c r="E31" s="52"/>
      <c r="F31" s="43"/>
      <c r="G31" s="43"/>
      <c r="H31" s="43"/>
      <c r="I31" s="43"/>
      <c r="J31" s="43"/>
      <c r="K31" s="43"/>
    </row>
    <row r="32" customFormat="false" ht="18" hidden="false" customHeight="true" outlineLevel="0" collapsed="false">
      <c r="A32" s="25" t="s">
        <v>15</v>
      </c>
      <c r="B32" s="51" t="n">
        <f aca="false">H13</f>
        <v>33.6584268216107</v>
      </c>
      <c r="C32" s="51" t="n">
        <f aca="false">I13</f>
        <v>33.681050767368</v>
      </c>
      <c r="D32" s="51" t="n">
        <f aca="false">J13</f>
        <v>33.6326016995349</v>
      </c>
      <c r="E32" s="43"/>
      <c r="F32" s="43"/>
      <c r="G32" s="43"/>
      <c r="H32" s="43"/>
      <c r="I32" s="43"/>
      <c r="J32" s="43"/>
      <c r="K32" s="43"/>
    </row>
    <row r="33" customFormat="false" ht="18" hidden="false" customHeight="true" outlineLevel="0" collapsed="false">
      <c r="A33" s="34" t="s">
        <v>16</v>
      </c>
      <c r="B33" s="51"/>
      <c r="C33" s="51"/>
      <c r="D33" s="51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25" t="s">
        <v>17</v>
      </c>
      <c r="B34" s="51" t="n">
        <f aca="false">H15</f>
        <v>11.8134497516268</v>
      </c>
      <c r="C34" s="51" t="n">
        <f aca="false">I15</f>
        <v>16.6205011296467</v>
      </c>
      <c r="D34" s="51" t="n">
        <f aca="false">J15</f>
        <v>6.32834069103901</v>
      </c>
      <c r="E34" s="43"/>
      <c r="F34" s="43"/>
      <c r="G34" s="43"/>
      <c r="H34" s="43"/>
      <c r="I34" s="43"/>
      <c r="J34" s="43"/>
      <c r="K34" s="43"/>
    </row>
    <row r="35" customFormat="false" ht="18" hidden="false" customHeight="true" outlineLevel="0" collapsed="false">
      <c r="A35" s="34" t="s">
        <v>18</v>
      </c>
      <c r="B35" s="51"/>
      <c r="C35" s="51"/>
      <c r="D35" s="51"/>
      <c r="E35" s="43"/>
      <c r="F35" s="43"/>
      <c r="G35" s="43"/>
      <c r="H35" s="43"/>
      <c r="I35" s="43"/>
      <c r="J35" s="43"/>
      <c r="K35" s="43"/>
    </row>
    <row r="36" customFormat="false" ht="18" hidden="false" customHeight="true" outlineLevel="0" collapsed="false">
      <c r="A36" s="25" t="s">
        <v>19</v>
      </c>
      <c r="B36" s="51" t="n">
        <f aca="false">H17</f>
        <v>9.11573156990247</v>
      </c>
      <c r="C36" s="51" t="n">
        <f aca="false">I17</f>
        <v>12.218767820533</v>
      </c>
      <c r="D36" s="51" t="n">
        <f aca="false">J17</f>
        <v>5.57499715389608</v>
      </c>
    </row>
    <row r="37" customFormat="false" ht="18" hidden="false" customHeight="true" outlineLevel="0" collapsed="false">
      <c r="A37" s="34" t="s">
        <v>20</v>
      </c>
      <c r="B37" s="51"/>
      <c r="C37" s="51"/>
      <c r="D37" s="51"/>
    </row>
    <row r="38" customFormat="false" ht="18" hidden="false" customHeight="true" outlineLevel="0" collapsed="false">
      <c r="A38" s="25" t="s">
        <v>21</v>
      </c>
      <c r="B38" s="51" t="n">
        <f aca="false">H19</f>
        <v>15.7170511099642</v>
      </c>
      <c r="C38" s="51" t="n">
        <f aca="false">I19</f>
        <v>15.2426839633293</v>
      </c>
      <c r="D38" s="51" t="n">
        <f aca="false">J19</f>
        <v>16.2583300207639</v>
      </c>
    </row>
    <row r="39" customFormat="false" ht="18" hidden="false" customHeight="true" outlineLevel="0" collapsed="false">
      <c r="A39" s="34" t="s">
        <v>22</v>
      </c>
      <c r="B39" s="53" t="n">
        <f aca="false">SUM(B25:B38)</f>
        <v>100</v>
      </c>
      <c r="C39" s="53" t="n">
        <f aca="false">SUM(C25:C38)</f>
        <v>99.9999912711303</v>
      </c>
      <c r="D39" s="53" t="n">
        <f aca="false">SUM(D25:D38)</f>
        <v>99.9999900398813</v>
      </c>
    </row>
    <row r="40" customFormat="false" ht="18" hidden="false" customHeight="true" outlineLevel="0" collapsed="false">
      <c r="A40" s="54" t="s">
        <v>23</v>
      </c>
      <c r="B40" s="55" t="s">
        <v>24</v>
      </c>
      <c r="C40" s="55" t="s">
        <v>24</v>
      </c>
      <c r="D40" s="55" t="s">
        <v>24</v>
      </c>
    </row>
    <row r="41" customFormat="false" ht="18" hidden="false" customHeight="true" outlineLevel="0" collapsed="false">
      <c r="B41" s="56"/>
    </row>
    <row r="42" customFormat="false" ht="18" hidden="false" customHeight="true" outlineLevel="0" collapsed="false">
      <c r="B42" s="56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6-08T03:43:43Z</cp:lastPrinted>
  <dcterms:modified xsi:type="dcterms:W3CDTF">2011-09-13T04:38:16Z</dcterms:modified>
  <cp:revision>0</cp:revision>
  <dc:subject/>
  <dc:title/>
</cp:coreProperties>
</file>