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f aca="false">SUM(B7:B16)</f>
        <v>208067</v>
      </c>
      <c r="C5" s="12" t="n">
        <f aca="false">SUM(C7:C16)</f>
        <v>108991</v>
      </c>
      <c r="D5" s="12" t="n">
        <f aca="false">SUM(D7:D16)</f>
        <v>99076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3578</v>
      </c>
      <c r="C7" s="18" t="n">
        <v>2786</v>
      </c>
      <c r="D7" s="19" t="n">
        <v>792</v>
      </c>
    </row>
    <row r="8" s="20" customFormat="true" ht="21" hidden="false" customHeight="true" outlineLevel="0" collapsed="false">
      <c r="A8" s="16" t="s">
        <v>8</v>
      </c>
      <c r="B8" s="17" t="n">
        <v>6846</v>
      </c>
      <c r="C8" s="18" t="n">
        <v>2493</v>
      </c>
      <c r="D8" s="18" t="n">
        <v>4353</v>
      </c>
    </row>
    <row r="9" s="20" customFormat="true" ht="21" hidden="false" customHeight="true" outlineLevel="0" collapsed="false">
      <c r="A9" s="16" t="s">
        <v>9</v>
      </c>
      <c r="B9" s="17" t="n">
        <v>7527</v>
      </c>
      <c r="C9" s="19" t="n">
        <v>3346</v>
      </c>
      <c r="D9" s="18" t="n">
        <v>4181</v>
      </c>
    </row>
    <row r="10" customFormat="false" ht="21" hidden="false" customHeight="true" outlineLevel="0" collapsed="false">
      <c r="A10" s="16" t="s">
        <v>10</v>
      </c>
      <c r="B10" s="17" t="n">
        <v>6606</v>
      </c>
      <c r="C10" s="21" t="n">
        <v>1912</v>
      </c>
      <c r="D10" s="22" t="n">
        <v>4694</v>
      </c>
    </row>
    <row r="11" customFormat="false" ht="21" hidden="false" customHeight="true" outlineLevel="0" collapsed="false">
      <c r="A11" s="16" t="s">
        <v>11</v>
      </c>
      <c r="B11" s="17" t="n">
        <v>41199</v>
      </c>
      <c r="C11" s="18" t="n">
        <v>15930</v>
      </c>
      <c r="D11" s="18" t="n">
        <v>25269</v>
      </c>
    </row>
    <row r="12" customFormat="false" ht="21" hidden="false" customHeight="true" outlineLevel="0" collapsed="false">
      <c r="A12" s="16" t="s">
        <v>12</v>
      </c>
      <c r="B12" s="17" t="n">
        <v>66177</v>
      </c>
      <c r="C12" s="18" t="n">
        <v>36672</v>
      </c>
      <c r="D12" s="18" t="n">
        <v>29505</v>
      </c>
    </row>
    <row r="13" customFormat="false" ht="21" hidden="false" customHeight="true" outlineLevel="0" collapsed="false">
      <c r="A13" s="16" t="s">
        <v>13</v>
      </c>
      <c r="B13" s="17" t="n">
        <v>20732</v>
      </c>
      <c r="C13" s="21" t="n">
        <v>14438</v>
      </c>
      <c r="D13" s="22" t="n">
        <v>6294</v>
      </c>
    </row>
    <row r="14" customFormat="false" ht="21" hidden="false" customHeight="true" outlineLevel="0" collapsed="false">
      <c r="A14" s="16" t="s">
        <v>14</v>
      </c>
      <c r="B14" s="17" t="n">
        <v>16778</v>
      </c>
      <c r="C14" s="21" t="n">
        <v>12535</v>
      </c>
      <c r="D14" s="23" t="n">
        <v>4243</v>
      </c>
    </row>
    <row r="15" customFormat="false" ht="21" hidden="false" customHeight="true" outlineLevel="0" collapsed="false">
      <c r="A15" s="16" t="s">
        <v>15</v>
      </c>
      <c r="B15" s="17" t="n">
        <v>38624</v>
      </c>
      <c r="C15" s="18" t="n">
        <v>18879</v>
      </c>
      <c r="D15" s="22" t="n">
        <v>19745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71963838571229</v>
      </c>
      <c r="C20" s="30" t="n">
        <f aca="false">SUM(C7*100/C5)</f>
        <v>2.5561743630208</v>
      </c>
      <c r="D20" s="30" t="n">
        <f aca="false">D7*100/D5</f>
        <v>0.799386329686301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3.29028630200849</v>
      </c>
      <c r="C21" s="30" t="n">
        <f aca="false">SUM(C8*100/C5)</f>
        <v>2.28734482663706</v>
      </c>
      <c r="D21" s="30" t="n">
        <f aca="false">D8*100/D5</f>
        <v>4.39359683475312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3.61758472030644</v>
      </c>
      <c r="C22" s="30" t="n">
        <f aca="false">SUM(C9*100/C5)</f>
        <v>3.06997825508528</v>
      </c>
      <c r="D22" s="30" t="n">
        <f aca="false">D9*100/D5</f>
        <v>4.21999273285155</v>
      </c>
      <c r="F22" s="30"/>
    </row>
    <row r="23" customFormat="false" ht="21" hidden="false" customHeight="true" outlineLevel="0" collapsed="false">
      <c r="A23" s="16" t="s">
        <v>10</v>
      </c>
      <c r="B23" s="30" t="n">
        <v>3.2</v>
      </c>
      <c r="C23" s="30" t="n">
        <f aca="false">SUM(C10*100/C5)</f>
        <v>1.75427328862016</v>
      </c>
      <c r="D23" s="30" t="n">
        <f aca="false">D10*100/D5</f>
        <v>4.73777706003472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19.8008333853999</v>
      </c>
      <c r="C24" s="30" t="n">
        <f aca="false">SUM(C11*100/C5)</f>
        <v>14.6158857153343</v>
      </c>
      <c r="D24" s="30" t="n">
        <f aca="false">D11*100/D5</f>
        <v>25.5046630869232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B12*100/B5</f>
        <v>31.8056203049979</v>
      </c>
      <c r="C25" s="30" t="n">
        <f aca="false">C12*100/C5</f>
        <v>33.6468148746227</v>
      </c>
      <c r="D25" s="30" t="n">
        <f aca="false">D12*100/D5</f>
        <v>29.7801687593363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9.96409810301489</v>
      </c>
      <c r="C26" s="30" t="n">
        <f aca="false">SUM(C13*100/C5)</f>
        <v>13.2469653457625</v>
      </c>
      <c r="D26" s="30" t="n">
        <v>6.4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8.06374869633339</v>
      </c>
      <c r="C27" s="30" t="n">
        <v>11.5</v>
      </c>
      <c r="D27" s="30" t="n">
        <f aca="false">D14*100/D5</f>
        <v>4.28257095563002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v>18.5</v>
      </c>
      <c r="C28" s="30" t="n">
        <f aca="false">SUM(C15*100/C5)</f>
        <v>17.3216137112239</v>
      </c>
      <c r="D28" s="30" t="n">
        <f aca="false">D15*100/D5</f>
        <v>19.929145302596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50:11Z</dcterms:modified>
  <cp:revision>0</cp:revision>
  <dc:subject/>
  <dc:title/>
</cp:coreProperties>
</file>