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    เดือน  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2" t="s">
        <v>1</v>
      </c>
      <c r="B2" s="3"/>
      <c r="C2" s="3"/>
      <c r="D2" s="3"/>
    </row>
    <row r="3" s="5" customFormat="true" ht="6" hidden="false" customHeight="true" outlineLevel="0" collapsed="false">
      <c r="A3" s="4"/>
      <c r="B3" s="4"/>
      <c r="C3" s="4"/>
      <c r="D3" s="4"/>
    </row>
    <row r="4" s="5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5" customFormat="true" ht="21" hidden="false" customHeight="true" outlineLevel="0" collapsed="false">
      <c r="A5" s="8"/>
      <c r="C5" s="9" t="s">
        <v>6</v>
      </c>
      <c r="D5" s="10"/>
    </row>
    <row r="6" s="13" customFormat="true" ht="21" hidden="false" customHeight="true" outlineLevel="0" collapsed="false">
      <c r="A6" s="11" t="s">
        <v>7</v>
      </c>
      <c r="B6" s="12" t="n">
        <f aca="false">SUM(B8:B17)</f>
        <v>219962</v>
      </c>
      <c r="C6" s="12" t="n">
        <f aca="false">SUM(C8:C17)</f>
        <v>113491</v>
      </c>
      <c r="D6" s="12" t="n">
        <f aca="false">SUM(D8:D17)</f>
        <v>106470</v>
      </c>
    </row>
    <row r="7" s="13" customFormat="true" ht="8.25" hidden="false" customHeight="true" outlineLevel="0" collapsed="false">
      <c r="A7" s="11"/>
      <c r="B7" s="12"/>
      <c r="C7" s="14"/>
      <c r="D7" s="15"/>
    </row>
    <row r="8" s="20" customFormat="true" ht="21" hidden="false" customHeight="true" outlineLevel="0" collapsed="false">
      <c r="A8" s="16" t="s">
        <v>8</v>
      </c>
      <c r="B8" s="17" t="n">
        <v>2138</v>
      </c>
      <c r="C8" s="18" t="n">
        <v>1873</v>
      </c>
      <c r="D8" s="19" t="n">
        <v>265</v>
      </c>
    </row>
    <row r="9" s="20" customFormat="true" ht="21" hidden="false" customHeight="true" outlineLevel="0" collapsed="false">
      <c r="A9" s="16" t="s">
        <v>9</v>
      </c>
      <c r="B9" s="17" t="n">
        <v>7854</v>
      </c>
      <c r="C9" s="18" t="n">
        <v>2571</v>
      </c>
      <c r="D9" s="18" t="n">
        <v>5283</v>
      </c>
    </row>
    <row r="10" s="20" customFormat="true" ht="21" hidden="false" customHeight="true" outlineLevel="0" collapsed="false">
      <c r="A10" s="16" t="s">
        <v>10</v>
      </c>
      <c r="B10" s="17" t="n">
        <v>5167</v>
      </c>
      <c r="C10" s="19" t="n">
        <v>3004</v>
      </c>
      <c r="D10" s="18" t="n">
        <v>2163</v>
      </c>
    </row>
    <row r="11" customFormat="false" ht="21" hidden="false" customHeight="true" outlineLevel="0" collapsed="false">
      <c r="A11" s="16" t="s">
        <v>11</v>
      </c>
      <c r="B11" s="17" t="n">
        <v>6818</v>
      </c>
      <c r="C11" s="21" t="n">
        <v>2526</v>
      </c>
      <c r="D11" s="22" t="n">
        <v>4291</v>
      </c>
    </row>
    <row r="12" customFormat="false" ht="21" hidden="false" customHeight="true" outlineLevel="0" collapsed="false">
      <c r="A12" s="16" t="s">
        <v>12</v>
      </c>
      <c r="B12" s="17" t="n">
        <v>43848</v>
      </c>
      <c r="C12" s="18" t="n">
        <v>17879</v>
      </c>
      <c r="D12" s="18" t="n">
        <v>25969</v>
      </c>
    </row>
    <row r="13" customFormat="false" ht="21" hidden="false" customHeight="true" outlineLevel="0" collapsed="false">
      <c r="A13" s="16" t="s">
        <v>13</v>
      </c>
      <c r="B13" s="17" t="n">
        <v>71401</v>
      </c>
      <c r="C13" s="18" t="n">
        <v>36170</v>
      </c>
      <c r="D13" s="18" t="n">
        <v>35231</v>
      </c>
    </row>
    <row r="14" customFormat="false" ht="21" hidden="false" customHeight="true" outlineLevel="0" collapsed="false">
      <c r="A14" s="16" t="s">
        <v>14</v>
      </c>
      <c r="B14" s="17" t="n">
        <v>26642</v>
      </c>
      <c r="C14" s="21" t="n">
        <v>15583</v>
      </c>
      <c r="D14" s="22" t="n">
        <v>11059</v>
      </c>
    </row>
    <row r="15" customFormat="false" ht="21" hidden="false" customHeight="true" outlineLevel="0" collapsed="false">
      <c r="A15" s="16" t="s">
        <v>15</v>
      </c>
      <c r="B15" s="17" t="n">
        <v>20055</v>
      </c>
      <c r="C15" s="21" t="n">
        <v>14534</v>
      </c>
      <c r="D15" s="23" t="n">
        <v>5520</v>
      </c>
    </row>
    <row r="16" customFormat="false" ht="21" hidden="false" customHeight="true" outlineLevel="0" collapsed="false">
      <c r="A16" s="16" t="s">
        <v>16</v>
      </c>
      <c r="B16" s="17" t="n">
        <v>36039</v>
      </c>
      <c r="C16" s="18" t="n">
        <v>19351</v>
      </c>
      <c r="D16" s="22" t="n">
        <v>16689</v>
      </c>
    </row>
    <row r="17" customFormat="false" ht="21" hidden="false" customHeight="true" outlineLevel="0" collapsed="false">
      <c r="A17" s="24" t="s">
        <v>17</v>
      </c>
      <c r="B17" s="25" t="s">
        <v>18</v>
      </c>
      <c r="C17" s="25" t="s">
        <v>19</v>
      </c>
      <c r="D17" s="25" t="s">
        <v>19</v>
      </c>
    </row>
    <row r="18" customFormat="false" ht="21" hidden="false" customHeight="true" outlineLevel="0" collapsed="false">
      <c r="C18" s="26" t="s">
        <v>20</v>
      </c>
      <c r="D18" s="4"/>
    </row>
    <row r="19" s="13" customFormat="true" ht="21" hidden="false" customHeight="true" outlineLevel="0" collapsed="false">
      <c r="A19" s="11" t="s">
        <v>7</v>
      </c>
      <c r="B19" s="27" t="n">
        <v>100</v>
      </c>
      <c r="C19" s="27" t="n">
        <f aca="false">SUM(C21:C29)</f>
        <v>100</v>
      </c>
      <c r="D19" s="27" t="n">
        <v>100</v>
      </c>
      <c r="F19" s="28"/>
      <c r="G19" s="28"/>
      <c r="H19" s="28"/>
    </row>
    <row r="20" s="13" customFormat="true" ht="7.5" hidden="false" customHeight="true" outlineLevel="0" collapsed="false">
      <c r="A20" s="11"/>
      <c r="B20" s="27"/>
      <c r="C20" s="29"/>
      <c r="D20" s="29"/>
    </row>
    <row r="21" s="20" customFormat="true" ht="21" hidden="false" customHeight="true" outlineLevel="0" collapsed="false">
      <c r="A21" s="16" t="s">
        <v>21</v>
      </c>
      <c r="B21" s="30" t="n">
        <f aca="false">SUM(B8*100/B6)</f>
        <v>0.971986070321237</v>
      </c>
      <c r="C21" s="30" t="n">
        <f aca="false">SUM(C8*100/C6)</f>
        <v>1.65035112916443</v>
      </c>
      <c r="D21" s="30" t="n">
        <f aca="false">D8*100/D6</f>
        <v>0.248896402742557</v>
      </c>
      <c r="F21" s="30"/>
    </row>
    <row r="22" s="20" customFormat="true" ht="21" hidden="false" customHeight="true" outlineLevel="0" collapsed="false">
      <c r="A22" s="16" t="s">
        <v>9</v>
      </c>
      <c r="B22" s="30" t="n">
        <f aca="false">SUM(B9*100/B6)</f>
        <v>3.57061674289195</v>
      </c>
      <c r="C22" s="30" t="n">
        <f aca="false">SUM(C9*100/C6)</f>
        <v>2.26537787137306</v>
      </c>
      <c r="D22" s="30" t="n">
        <f aca="false">D9*100/D6</f>
        <v>4.96196111580727</v>
      </c>
      <c r="F22" s="30"/>
    </row>
    <row r="23" s="20" customFormat="true" ht="21" hidden="false" customHeight="true" outlineLevel="0" collapsed="false">
      <c r="A23" s="16" t="s">
        <v>22</v>
      </c>
      <c r="B23" s="30" t="n">
        <f aca="false">B10*100/B6</f>
        <v>2.34904210727307</v>
      </c>
      <c r="C23" s="30" t="n">
        <f aca="false">SUM(C10*100/C6)</f>
        <v>2.64690592205549</v>
      </c>
      <c r="D23" s="30" t="n">
        <f aca="false">D10*100/D6</f>
        <v>2.03155818540434</v>
      </c>
      <c r="F23" s="30"/>
    </row>
    <row r="24" customFormat="false" ht="21" hidden="false" customHeight="true" outlineLevel="0" collapsed="false">
      <c r="A24" s="16" t="s">
        <v>11</v>
      </c>
      <c r="B24" s="30" t="n">
        <f aca="false">SUM(B11*100/B6)</f>
        <v>3.09962629908802</v>
      </c>
      <c r="C24" s="30" t="n">
        <f aca="false">SUM(C11*100/C6)</f>
        <v>2.2257271501705</v>
      </c>
      <c r="D24" s="30" t="n">
        <f aca="false">D11*100/D6</f>
        <v>4.03024326101249</v>
      </c>
      <c r="F24" s="30"/>
    </row>
    <row r="25" customFormat="false" ht="21" hidden="false" customHeight="true" outlineLevel="0" collapsed="false">
      <c r="A25" s="16" t="s">
        <v>23</v>
      </c>
      <c r="B25" s="30" t="n">
        <f aca="false">SUM(B12*100/B6)</f>
        <v>19.934352297215</v>
      </c>
      <c r="C25" s="30" t="n">
        <f aca="false">SUM(C12*100/C6)</f>
        <v>15.7536720973469</v>
      </c>
      <c r="D25" s="30" t="n">
        <f aca="false">D12*100/D6</f>
        <v>24.3909082370621</v>
      </c>
      <c r="F25" s="30"/>
      <c r="G25" s="31"/>
    </row>
    <row r="26" customFormat="false" ht="21" hidden="false" customHeight="true" outlineLevel="0" collapsed="false">
      <c r="A26" s="16" t="s">
        <v>13</v>
      </c>
      <c r="B26" s="30" t="n">
        <f aca="false">B13*100/B6</f>
        <v>32.4606068320892</v>
      </c>
      <c r="C26" s="30" t="n">
        <f aca="false">C13*100/C6</f>
        <v>31.8703685754818</v>
      </c>
      <c r="D26" s="30" t="n">
        <f aca="false">D13*100/D6</f>
        <v>33.0900723208416</v>
      </c>
      <c r="F26" s="30"/>
    </row>
    <row r="27" customFormat="false" ht="21" hidden="false" customHeight="true" outlineLevel="0" collapsed="false">
      <c r="A27" s="16" t="s">
        <v>14</v>
      </c>
      <c r="B27" s="30" t="n">
        <f aca="false">SUM(B14*100/B6)</f>
        <v>12.1120920886335</v>
      </c>
      <c r="C27" s="30" t="n">
        <f aca="false">SUM(C14*100/C6)</f>
        <v>13.7306041888784</v>
      </c>
      <c r="D27" s="30" t="n">
        <v>7</v>
      </c>
      <c r="F27" s="30"/>
      <c r="G27" s="32"/>
    </row>
    <row r="28" customFormat="false" ht="21" hidden="false" customHeight="true" outlineLevel="0" collapsed="false">
      <c r="A28" s="16" t="s">
        <v>15</v>
      </c>
      <c r="B28" s="30" t="n">
        <f aca="false">SUM(B15*100/B6)</f>
        <v>9.11748392904229</v>
      </c>
      <c r="C28" s="30" t="n">
        <f aca="false">SUM(C15*100/C6)</f>
        <v>12.8063018212898</v>
      </c>
      <c r="D28" s="30" t="n">
        <f aca="false">D15*100/D6</f>
        <v>5.18455903071288</v>
      </c>
      <c r="F28" s="30"/>
      <c r="G28" s="32"/>
    </row>
    <row r="29" customFormat="false" ht="21" hidden="false" customHeight="true" outlineLevel="0" collapsed="false">
      <c r="A29" s="16" t="s">
        <v>16</v>
      </c>
      <c r="B29" s="30" t="n">
        <f aca="false">SUM(B16*100/B6)</f>
        <v>16.3841936334458</v>
      </c>
      <c r="C29" s="30" t="n">
        <f aca="false">SUM(C16*100/C6)</f>
        <v>17.0506912442396</v>
      </c>
      <c r="D29" s="30" t="n">
        <f aca="false">D16*100/D6</f>
        <v>15.6748379825303</v>
      </c>
      <c r="F29" s="30"/>
      <c r="G29" s="31"/>
    </row>
    <row r="30" customFormat="false" ht="21" hidden="false" customHeight="true" outlineLevel="0" collapsed="false">
      <c r="A30" s="33" t="s">
        <v>17</v>
      </c>
      <c r="B30" s="34" t="s">
        <v>24</v>
      </c>
      <c r="C30" s="34" t="s">
        <v>24</v>
      </c>
      <c r="D30" s="34" t="s">
        <v>24</v>
      </c>
      <c r="F30" s="35"/>
    </row>
    <row r="31" customFormat="false" ht="18" hidden="false" customHeight="true" outlineLevel="0" collapsed="false">
      <c r="A31" s="5"/>
    </row>
    <row r="32" customFormat="false" ht="18" hidden="false" customHeight="true" outlineLevel="0" collapsed="false">
      <c r="B32" s="31"/>
      <c r="C32" s="31"/>
      <c r="D32" s="31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9-13T03:57:36Z</cp:lastPrinted>
  <dcterms:modified xsi:type="dcterms:W3CDTF">2011-09-29T12:26:25Z</dcterms:modified>
  <cp:revision>0</cp:revision>
  <dc:subject/>
  <dc:title/>
</cp:coreProperties>
</file>