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 จำแนกตามอาชีพและเพศ </t>
    </r>
  </si>
  <si>
    <t xml:space="preserve">จังหวัดพะเยา</t>
  </si>
  <si>
    <t xml:space="preserve">อาชีพ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ประกอบวิชาชีพด้านต่าง ๆ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ู้ประกอบวิชาชีพด้านเทคนิคสาขาต่าง ๆ และอาชีพ</t>
    </r>
  </si>
  <si>
    <t xml:space="preserve"> ที่เกี่ยวข้อง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สมีย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ู้ปฏิบัติงานที่มีฝีมือในด้านการเกษตร การป่าไม้</t>
    </r>
  </si>
  <si>
    <t xml:space="preserve"> และการประมง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ู้ปฏิบัติงานด้านความสามารถทางด้านฝีมือ และ</t>
    </r>
  </si>
  <si>
    <t xml:space="preserve"> ธุรกิจอื่น ๆ ที่เกี่ยวข้อง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ู้ปฏิบัติการโรงงานและเครื่องจักรและผู้ปฏิบัติงาน</t>
    </r>
  </si>
  <si>
    <t xml:space="preserve"> ด้านการประกอบ</t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อาชีพขั้นพื้นฐานต่าง ๆ ในด้านการขาย และการให้</t>
    </r>
  </si>
  <si>
    <t xml:space="preserve"> บริการ</t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   &quot;"/>
    <numFmt numFmtId="167" formatCode="0.0"/>
    <numFmt numFmtId="168" formatCode="_(* #,##0.00_);_(* \(#,##0.00\);_(* \-??_);_(@_)"/>
    <numFmt numFmtId="169" formatCode="_-* #,##0_-;\-* #,##0_-;_-* \-??_-;_-@_-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2.62"/>
    <col collapsed="false" customWidth="true" hidden="false" outlineLevel="0" max="4" min="2" style="1" width="12.62"/>
    <col collapsed="false" customWidth="false" hidden="false" outlineLevel="0" max="257" min="5" style="1" width="8.99"/>
  </cols>
  <sheetData>
    <row r="1" customFormat="false" ht="20.8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8.25" hidden="false" customHeight="true" outlineLevel="0" collapsed="false">
      <c r="A3" s="3"/>
    </row>
    <row r="4" customFormat="false" ht="20.1" hidden="false" customHeight="true" outlineLevel="0" collapsed="false">
      <c r="A4" s="4" t="s">
        <v>2</v>
      </c>
      <c r="B4" s="4" t="s">
        <v>3</v>
      </c>
      <c r="C4" s="4"/>
      <c r="D4" s="4"/>
    </row>
    <row r="5" customFormat="false" ht="20.1" hidden="false" customHeight="true" outlineLevel="0" collapsed="false">
      <c r="A5" s="4"/>
      <c r="B5" s="5" t="s">
        <v>4</v>
      </c>
      <c r="C5" s="5" t="s">
        <v>5</v>
      </c>
      <c r="D5" s="4" t="s">
        <v>6</v>
      </c>
    </row>
    <row r="6" customFormat="false" ht="20.1" hidden="false" customHeight="true" outlineLevel="0" collapsed="false">
      <c r="A6" s="6"/>
      <c r="B6" s="7" t="s">
        <v>7</v>
      </c>
      <c r="C6" s="7"/>
      <c r="D6" s="7"/>
    </row>
    <row r="7" customFormat="false" ht="20.1" hidden="false" customHeight="true" outlineLevel="0" collapsed="false">
      <c r="A7" s="8" t="s">
        <v>8</v>
      </c>
      <c r="B7" s="9" t="n">
        <v>315257</v>
      </c>
      <c r="C7" s="9" t="n">
        <v>173178</v>
      </c>
      <c r="D7" s="9" t="n">
        <v>142079</v>
      </c>
    </row>
    <row r="8" customFormat="false" ht="18.95" hidden="false" customHeight="true" outlineLevel="0" collapsed="false">
      <c r="A8" s="10" t="s">
        <v>9</v>
      </c>
      <c r="B8" s="11" t="n">
        <v>9092</v>
      </c>
      <c r="C8" s="11" t="n">
        <v>8461</v>
      </c>
      <c r="D8" s="11" t="n">
        <v>631</v>
      </c>
    </row>
    <row r="9" customFormat="false" ht="18.95" hidden="false" customHeight="true" outlineLevel="0" collapsed="false">
      <c r="A9" s="10" t="s">
        <v>10</v>
      </c>
      <c r="B9" s="11" t="n">
        <v>15946</v>
      </c>
      <c r="C9" s="11" t="n">
        <v>4901</v>
      </c>
      <c r="D9" s="11" t="n">
        <v>11045</v>
      </c>
    </row>
    <row r="10" customFormat="false" ht="18.95" hidden="false" customHeight="true" outlineLevel="0" collapsed="false">
      <c r="A10" s="10" t="s">
        <v>11</v>
      </c>
      <c r="B10" s="11" t="n">
        <v>9737</v>
      </c>
      <c r="C10" s="11" t="n">
        <v>6262</v>
      </c>
      <c r="D10" s="11" t="n">
        <v>3475</v>
      </c>
    </row>
    <row r="11" customFormat="false" ht="18.95" hidden="false" customHeight="true" outlineLevel="0" collapsed="false">
      <c r="A11" s="12" t="s">
        <v>12</v>
      </c>
      <c r="B11" s="13"/>
      <c r="C11" s="13"/>
      <c r="D11" s="13"/>
    </row>
    <row r="12" customFormat="false" ht="18.95" hidden="false" customHeight="true" outlineLevel="0" collapsed="false">
      <c r="A12" s="10" t="s">
        <v>13</v>
      </c>
      <c r="B12" s="11" t="n">
        <v>6794</v>
      </c>
      <c r="C12" s="11" t="n">
        <v>2994</v>
      </c>
      <c r="D12" s="11" t="n">
        <v>3799</v>
      </c>
    </row>
    <row r="13" customFormat="false" ht="18.95" hidden="false" customHeight="true" outlineLevel="0" collapsed="false">
      <c r="A13" s="10" t="s">
        <v>14</v>
      </c>
      <c r="B13" s="11" t="n">
        <v>49011</v>
      </c>
      <c r="C13" s="11" t="n">
        <v>17311</v>
      </c>
      <c r="D13" s="11" t="n">
        <v>31699</v>
      </c>
    </row>
    <row r="14" customFormat="false" ht="18.95" hidden="false" customHeight="true" outlineLevel="0" collapsed="false">
      <c r="A14" s="10" t="s">
        <v>15</v>
      </c>
      <c r="B14" s="11" t="n">
        <v>157228</v>
      </c>
      <c r="C14" s="11" t="n">
        <v>92391</v>
      </c>
      <c r="D14" s="11" t="n">
        <v>64836</v>
      </c>
    </row>
    <row r="15" customFormat="false" ht="18.95" hidden="false" customHeight="true" outlineLevel="0" collapsed="false">
      <c r="A15" s="12" t="s">
        <v>16</v>
      </c>
      <c r="B15" s="13"/>
      <c r="C15" s="13"/>
      <c r="D15" s="13"/>
    </row>
    <row r="16" customFormat="false" ht="18.95" hidden="false" customHeight="true" outlineLevel="0" collapsed="false">
      <c r="A16" s="10" t="s">
        <v>17</v>
      </c>
      <c r="B16" s="11" t="n">
        <v>30412</v>
      </c>
      <c r="C16" s="11" t="n">
        <v>18613</v>
      </c>
      <c r="D16" s="11" t="n">
        <v>11800</v>
      </c>
    </row>
    <row r="17" customFormat="false" ht="18.95" hidden="false" customHeight="true" outlineLevel="0" collapsed="false">
      <c r="A17" s="12" t="s">
        <v>18</v>
      </c>
      <c r="B17" s="13"/>
      <c r="C17" s="13"/>
      <c r="D17" s="13"/>
    </row>
    <row r="18" customFormat="false" ht="18.95" hidden="false" customHeight="true" outlineLevel="0" collapsed="false">
      <c r="A18" s="10" t="s">
        <v>19</v>
      </c>
      <c r="B18" s="11" t="n">
        <v>8206</v>
      </c>
      <c r="C18" s="11" t="n">
        <v>6496</v>
      </c>
      <c r="D18" s="11" t="n">
        <v>1710</v>
      </c>
    </row>
    <row r="19" customFormat="false" ht="18.95" hidden="false" customHeight="true" outlineLevel="0" collapsed="false">
      <c r="A19" s="12" t="s">
        <v>20</v>
      </c>
      <c r="B19" s="14"/>
      <c r="C19" s="14"/>
      <c r="D19" s="14"/>
    </row>
    <row r="20" customFormat="false" ht="18.95" hidden="false" customHeight="true" outlineLevel="0" collapsed="false">
      <c r="A20" s="10" t="s">
        <v>21</v>
      </c>
      <c r="B20" s="11" t="n">
        <v>28831</v>
      </c>
      <c r="C20" s="11" t="n">
        <v>15748</v>
      </c>
      <c r="D20" s="11" t="n">
        <v>13083</v>
      </c>
    </row>
    <row r="21" customFormat="false" ht="18.95" hidden="false" customHeight="true" outlineLevel="0" collapsed="false">
      <c r="A21" s="12" t="s">
        <v>22</v>
      </c>
      <c r="B21" s="15"/>
      <c r="C21" s="15"/>
      <c r="D21" s="15"/>
    </row>
    <row r="22" customFormat="false" ht="18.95" hidden="false" customHeight="true" outlineLevel="0" collapsed="false">
      <c r="A22" s="10" t="s">
        <v>23</v>
      </c>
      <c r="B22" s="16" t="s">
        <v>24</v>
      </c>
      <c r="C22" s="11" t="s">
        <v>24</v>
      </c>
      <c r="D22" s="16" t="s">
        <v>24</v>
      </c>
    </row>
    <row r="23" customFormat="false" ht="20.1" hidden="false" customHeight="true" outlineLevel="0" collapsed="false">
      <c r="A23" s="6"/>
      <c r="B23" s="17" t="s">
        <v>25</v>
      </c>
      <c r="C23" s="17"/>
      <c r="D23" s="17"/>
    </row>
    <row r="24" customFormat="false" ht="20.1" hidden="false" customHeight="true" outlineLevel="0" collapsed="false">
      <c r="A24" s="8" t="str">
        <f aca="false">A7</f>
        <v>ยอดรวม</v>
      </c>
      <c r="B24" s="18" t="n">
        <v>100</v>
      </c>
      <c r="C24" s="18" t="n">
        <f aca="false">SUM(C25:C39)</f>
        <v>99.9994225594475</v>
      </c>
      <c r="D24" s="19" t="n">
        <v>100</v>
      </c>
    </row>
    <row r="25" customFormat="false" ht="18.95" hidden="false" customHeight="true" outlineLevel="0" collapsed="false">
      <c r="A25" s="10" t="s">
        <v>9</v>
      </c>
      <c r="B25" s="20" t="n">
        <f aca="false">(B8*100)/$B$7</f>
        <v>2.88399623164593</v>
      </c>
      <c r="C25" s="20" t="n">
        <f aca="false">(C8*100)/$C$7</f>
        <v>4.88572451466122</v>
      </c>
      <c r="D25" s="21" t="n">
        <f aca="false">(D8*100)/$D$7</f>
        <v>0.44411911682937</v>
      </c>
    </row>
    <row r="26" customFormat="false" ht="18.95" hidden="false" customHeight="true" outlineLevel="0" collapsed="false">
      <c r="A26" s="10" t="s">
        <v>10</v>
      </c>
      <c r="B26" s="20" t="n">
        <f aca="false">(B9*100)/$B$7</f>
        <v>5.05809545862582</v>
      </c>
      <c r="C26" s="20" t="n">
        <f aca="false">(C9*100)/$C$7</f>
        <v>2.83003614777859</v>
      </c>
      <c r="D26" s="21" t="n">
        <f aca="false">(D9*100)/$D$7</f>
        <v>7.7738441289705</v>
      </c>
    </row>
    <row r="27" customFormat="false" ht="18.95" hidden="false" customHeight="true" outlineLevel="0" collapsed="false">
      <c r="A27" s="10" t="s">
        <v>11</v>
      </c>
      <c r="B27" s="20" t="n">
        <f aca="false">(B10*100)/$B$7</f>
        <v>3.08859121288346</v>
      </c>
      <c r="C27" s="20" t="n">
        <f aca="false">(C10*100)/$C$7</f>
        <v>3.61593273972445</v>
      </c>
      <c r="D27" s="21" t="n">
        <v>2.5</v>
      </c>
    </row>
    <row r="28" customFormat="false" ht="18.95" hidden="false" customHeight="true" outlineLevel="0" collapsed="false">
      <c r="A28" s="12" t="s">
        <v>12</v>
      </c>
      <c r="B28" s="20"/>
      <c r="C28" s="20"/>
      <c r="D28" s="21"/>
    </row>
    <row r="29" customFormat="false" ht="18.95" hidden="false" customHeight="true" outlineLevel="0" collapsed="false">
      <c r="A29" s="10" t="s">
        <v>13</v>
      </c>
      <c r="B29" s="20" t="n">
        <f aca="false">(B12*100)/$B$7</f>
        <v>2.15506713570198</v>
      </c>
      <c r="C29" s="20" t="n">
        <f aca="false">(C12*100)/$C$7</f>
        <v>1.72885701417039</v>
      </c>
      <c r="D29" s="21" t="n">
        <f aca="false">(D12*100)/$D$7</f>
        <v>2.6738645401502</v>
      </c>
    </row>
    <row r="30" customFormat="false" ht="18.95" hidden="false" customHeight="true" outlineLevel="0" collapsed="false">
      <c r="A30" s="10" t="s">
        <v>14</v>
      </c>
      <c r="B30" s="20" t="n">
        <f aca="false">(B13*100)/$B$7</f>
        <v>15.5463637603606</v>
      </c>
      <c r="C30" s="20" t="n">
        <f aca="false">(C13*100)/$C$7</f>
        <v>9.99607340424303</v>
      </c>
      <c r="D30" s="21" t="n">
        <f aca="false">(D13*100)/$D$7</f>
        <v>22.310827075078</v>
      </c>
    </row>
    <row r="31" customFormat="false" ht="18.95" hidden="false" customHeight="true" outlineLevel="0" collapsed="false">
      <c r="A31" s="10" t="s">
        <v>15</v>
      </c>
      <c r="B31" s="20" t="n">
        <f aca="false">(B14*100)/$B$7</f>
        <v>49.87296079072</v>
      </c>
      <c r="C31" s="20" t="n">
        <f aca="false">(C14*100)/$C$7</f>
        <v>53.3503100855767</v>
      </c>
      <c r="D31" s="21" t="n">
        <f aca="false">(D14*100)/$D$7</f>
        <v>45.6337671295547</v>
      </c>
    </row>
    <row r="32" customFormat="false" ht="18.95" hidden="false" customHeight="true" outlineLevel="0" collapsed="false">
      <c r="A32" s="12" t="s">
        <v>16</v>
      </c>
      <c r="B32" s="20"/>
      <c r="C32" s="20"/>
      <c r="D32" s="21"/>
    </row>
    <row r="33" customFormat="false" ht="18.95" hidden="false" customHeight="true" outlineLevel="0" collapsed="false">
      <c r="A33" s="10" t="s">
        <v>17</v>
      </c>
      <c r="B33" s="20" t="n">
        <f aca="false">(B16*100)/$B$7</f>
        <v>9.64673266572986</v>
      </c>
      <c r="C33" s="20" t="n">
        <f aca="false">(C16*100)/$C$7</f>
        <v>10.7479010035917</v>
      </c>
      <c r="D33" s="21" t="n">
        <f aca="false">(D16*100)/$D$7</f>
        <v>8.305238634844</v>
      </c>
    </row>
    <row r="34" customFormat="false" ht="18.95" hidden="false" customHeight="true" outlineLevel="0" collapsed="false">
      <c r="A34" s="12" t="s">
        <v>18</v>
      </c>
      <c r="B34" s="20"/>
      <c r="C34" s="20"/>
      <c r="D34" s="21"/>
    </row>
    <row r="35" customFormat="false" ht="18.95" hidden="false" customHeight="true" outlineLevel="0" collapsed="false">
      <c r="A35" s="10" t="s">
        <v>19</v>
      </c>
      <c r="B35" s="20" t="n">
        <f aca="false">(B18*100)/$B$7</f>
        <v>2.60295568377546</v>
      </c>
      <c r="C35" s="20" t="n">
        <f aca="false">(C18*100)/$C$7</f>
        <v>3.7510538290083</v>
      </c>
      <c r="D35" s="21" t="n">
        <f aca="false">(D18*100)/$D$7</f>
        <v>1.20355576826977</v>
      </c>
    </row>
    <row r="36" customFormat="false" ht="18.95" hidden="false" customHeight="true" outlineLevel="0" collapsed="false">
      <c r="A36" s="12" t="s">
        <v>20</v>
      </c>
      <c r="B36" s="20"/>
      <c r="C36" s="20"/>
      <c r="D36" s="21"/>
    </row>
    <row r="37" customFormat="false" ht="18.95" hidden="false" customHeight="true" outlineLevel="0" collapsed="false">
      <c r="A37" s="10" t="s">
        <v>21</v>
      </c>
      <c r="B37" s="20" t="n">
        <f aca="false">(B20*100)/$B$7</f>
        <v>9.14523706055694</v>
      </c>
      <c r="C37" s="20" t="n">
        <f aca="false">(C20*100)/$C$7</f>
        <v>9.09353382069316</v>
      </c>
      <c r="D37" s="21" t="n">
        <f aca="false">(D20*100)/$D$7</f>
        <v>9.20825737793763</v>
      </c>
    </row>
    <row r="38" customFormat="false" ht="18.95" hidden="false" customHeight="true" outlineLevel="0" collapsed="false">
      <c r="A38" s="12" t="s">
        <v>22</v>
      </c>
      <c r="B38" s="20"/>
      <c r="C38" s="20"/>
      <c r="D38" s="22"/>
    </row>
    <row r="39" customFormat="false" ht="23.25" hidden="false" customHeight="true" outlineLevel="0" collapsed="false">
      <c r="A39" s="10" t="s">
        <v>23</v>
      </c>
      <c r="B39" s="23" t="s">
        <v>24</v>
      </c>
      <c r="C39" s="23" t="s">
        <v>24</v>
      </c>
      <c r="D39" s="22" t="s">
        <v>24</v>
      </c>
    </row>
    <row r="40" customFormat="false" ht="6.75" hidden="false" customHeight="true" outlineLevel="0" collapsed="false">
      <c r="A40" s="24"/>
      <c r="B40" s="25"/>
      <c r="C40" s="25"/>
      <c r="D40" s="24"/>
    </row>
    <row r="41" customFormat="false" ht="21" hidden="false" customHeight="false" outlineLevel="0" collapsed="false">
      <c r="A41" s="26" t="s">
        <v>26</v>
      </c>
      <c r="B41" s="27"/>
      <c r="C41" s="27"/>
      <c r="D41" s="27"/>
    </row>
    <row r="42" customFormat="false" ht="21" hidden="false" customHeight="false" outlineLevel="0" collapsed="false">
      <c r="A42" s="28" t="s">
        <v>27</v>
      </c>
      <c r="B42" s="29"/>
      <c r="C42" s="29"/>
      <c r="D42" s="29"/>
    </row>
  </sheetData>
  <mergeCells count="4">
    <mergeCell ref="A4:A5"/>
    <mergeCell ref="B4:D4"/>
    <mergeCell ref="B6:D6"/>
    <mergeCell ref="B23:D23"/>
  </mergeCells>
  <printOptions headings="false" gridLines="false" gridLinesSet="true" horizontalCentered="false" verticalCentered="false"/>
  <pageMargins left="0.669444444444445" right="0.315277777777778" top="0.4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1-13T03:18:27Z</cp:lastPrinted>
  <dcterms:modified xsi:type="dcterms:W3CDTF">2012-03-08T03:59:27Z</dcterms:modified>
  <cp:revision>0</cp:revision>
  <dc:subject/>
  <dc:title/>
</cp:coreProperties>
</file>