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-23" sheetId="1" state="visible" r:id="rId2"/>
  </sheets>
  <definedNames>
    <definedName function="false" hidden="false" localSheetId="0" name="_xlnm.Print_Area" vbProcedure="false">'T-2.3-2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EMPLOYED PERSONS AGED 15 YEARS AND OVER BY OCCUPATION, QUARTERLY AND SEX: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4 (2011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เฉลี่ย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11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4720</xdr:colOff>
      <xdr:row>0</xdr:row>
      <xdr:rowOff>0</xdr:rowOff>
    </xdr:from>
    <xdr:to>
      <xdr:col>26</xdr:col>
      <xdr:colOff>29520</xdr:colOff>
      <xdr:row>28</xdr:row>
      <xdr:rowOff>9360</xdr:rowOff>
    </xdr:to>
    <xdr:grpSp>
      <xdr:nvGrpSpPr>
        <xdr:cNvPr id="0" name="Group 7"/>
        <xdr:cNvGrpSpPr/>
      </xdr:nvGrpSpPr>
      <xdr:grpSpPr>
        <a:xfrm>
          <a:off x="14776560" y="0"/>
          <a:ext cx="464400" cy="6753240"/>
          <a:chOff x="14776560" y="0"/>
          <a:chExt cx="464400" cy="6753240"/>
        </a:xfrm>
      </xdr:grpSpPr>
      <xdr:sp>
        <xdr:nvSpPr>
          <xdr:cNvPr id="1" name="Text Box 6"/>
          <xdr:cNvSpPr/>
        </xdr:nvSpPr>
        <xdr:spPr>
          <a:xfrm>
            <a:off x="14921640" y="3809880"/>
            <a:ext cx="319320" cy="25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6560" y="6343920"/>
            <a:ext cx="406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51160" y="0"/>
            <a:ext cx="144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23" activeCellId="0" sqref="J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5" min="5" style="1" width="16.56"/>
    <col collapsed="false" customWidth="true" hidden="false" outlineLevel="0" max="20" min="6" style="1" width="6.14"/>
    <col collapsed="false" customWidth="true" hidden="false" outlineLevel="0" max="21" min="21" style="1" width="0.71"/>
    <col collapsed="false" customWidth="true" hidden="false" outlineLevel="0" max="22" min="22" style="1" width="23.28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5.7"/>
    <col collapsed="false" customWidth="true" hidden="false" outlineLevel="0" max="27" min="27" style="1" width="4.42"/>
    <col collapsed="false" customWidth="false" hidden="false" outlineLevel="0" max="257" min="28" style="1" width="9.14"/>
  </cols>
  <sheetData>
    <row r="1" s="2" customFormat="true" ht="21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.75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s="11" customFormat="tru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7</v>
      </c>
      <c r="V4" s="10"/>
    </row>
    <row r="5" s="11" customFormat="true" ht="15.7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/>
      <c r="I5" s="12" t="s">
        <v>9</v>
      </c>
      <c r="J5" s="12"/>
      <c r="K5" s="12"/>
      <c r="L5" s="12" t="s">
        <v>10</v>
      </c>
      <c r="M5" s="12"/>
      <c r="N5" s="12"/>
      <c r="O5" s="12" t="s">
        <v>11</v>
      </c>
      <c r="P5" s="12"/>
      <c r="Q5" s="12"/>
      <c r="R5" s="13" t="s">
        <v>12</v>
      </c>
      <c r="S5" s="13"/>
      <c r="T5" s="13"/>
      <c r="U5" s="10"/>
      <c r="V5" s="10"/>
      <c r="W5" s="14"/>
      <c r="X5" s="14"/>
      <c r="Y5" s="14"/>
    </row>
    <row r="6" s="11" customFormat="true" ht="18" hidden="false" customHeight="true" outlineLevel="0" collapsed="false">
      <c r="A6" s="8"/>
      <c r="B6" s="8"/>
      <c r="C6" s="8"/>
      <c r="D6" s="8"/>
      <c r="E6" s="8"/>
      <c r="F6" s="15" t="s">
        <v>13</v>
      </c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5" t="s">
        <v>16</v>
      </c>
      <c r="P6" s="15"/>
      <c r="Q6" s="15"/>
      <c r="R6" s="13"/>
      <c r="S6" s="13"/>
      <c r="T6" s="13"/>
      <c r="U6" s="10"/>
      <c r="V6" s="10"/>
      <c r="W6" s="16"/>
      <c r="X6" s="16"/>
      <c r="Y6" s="16"/>
    </row>
    <row r="7" s="11" customFormat="true" ht="18.75" hidden="false" customHeight="true" outlineLevel="0" collapsed="false">
      <c r="A7" s="8"/>
      <c r="B7" s="8"/>
      <c r="C7" s="8"/>
      <c r="D7" s="8"/>
      <c r="E7" s="8"/>
      <c r="F7" s="17" t="s">
        <v>17</v>
      </c>
      <c r="G7" s="18" t="s">
        <v>18</v>
      </c>
      <c r="H7" s="19" t="s">
        <v>19</v>
      </c>
      <c r="I7" s="17" t="s">
        <v>17</v>
      </c>
      <c r="J7" s="18" t="s">
        <v>18</v>
      </c>
      <c r="K7" s="19" t="s">
        <v>19</v>
      </c>
      <c r="L7" s="17" t="s">
        <v>17</v>
      </c>
      <c r="M7" s="18" t="s">
        <v>18</v>
      </c>
      <c r="N7" s="19" t="s">
        <v>19</v>
      </c>
      <c r="O7" s="17" t="s">
        <v>17</v>
      </c>
      <c r="P7" s="18" t="s">
        <v>18</v>
      </c>
      <c r="Q7" s="19" t="s">
        <v>19</v>
      </c>
      <c r="R7" s="17" t="s">
        <v>17</v>
      </c>
      <c r="S7" s="18" t="s">
        <v>18</v>
      </c>
      <c r="T7" s="19" t="s">
        <v>19</v>
      </c>
      <c r="U7" s="10"/>
      <c r="V7" s="10"/>
      <c r="W7" s="16"/>
      <c r="X7" s="16"/>
      <c r="Y7" s="16"/>
    </row>
    <row r="8" s="11" customFormat="true" ht="18.75" hidden="false" customHeight="true" outlineLevel="0" collapsed="false">
      <c r="A8" s="8"/>
      <c r="B8" s="8"/>
      <c r="C8" s="8"/>
      <c r="D8" s="8"/>
      <c r="E8" s="8"/>
      <c r="F8" s="20" t="s">
        <v>20</v>
      </c>
      <c r="G8" s="21" t="s">
        <v>21</v>
      </c>
      <c r="H8" s="22" t="s">
        <v>22</v>
      </c>
      <c r="I8" s="20" t="s">
        <v>20</v>
      </c>
      <c r="J8" s="21" t="s">
        <v>21</v>
      </c>
      <c r="K8" s="22" t="s">
        <v>22</v>
      </c>
      <c r="L8" s="20" t="s">
        <v>20</v>
      </c>
      <c r="M8" s="21" t="s">
        <v>21</v>
      </c>
      <c r="N8" s="22" t="s">
        <v>22</v>
      </c>
      <c r="O8" s="20" t="s">
        <v>20</v>
      </c>
      <c r="P8" s="21" t="s">
        <v>21</v>
      </c>
      <c r="Q8" s="22" t="s">
        <v>22</v>
      </c>
      <c r="R8" s="20" t="s">
        <v>20</v>
      </c>
      <c r="S8" s="21" t="s">
        <v>21</v>
      </c>
      <c r="T8" s="22" t="s">
        <v>22</v>
      </c>
      <c r="U8" s="10"/>
      <c r="V8" s="10"/>
      <c r="W8" s="23"/>
      <c r="X8" s="23"/>
      <c r="Y8" s="23"/>
    </row>
    <row r="9" s="30" customFormat="true" ht="25.5" hidden="false" customHeight="true" outlineLevel="0" collapsed="false">
      <c r="A9" s="24" t="s">
        <v>23</v>
      </c>
      <c r="B9" s="24"/>
      <c r="C9" s="24"/>
      <c r="D9" s="24"/>
      <c r="E9" s="24"/>
      <c r="F9" s="25" t="n">
        <v>307708</v>
      </c>
      <c r="G9" s="26" t="n">
        <v>167103</v>
      </c>
      <c r="H9" s="27" t="n">
        <v>140605</v>
      </c>
      <c r="I9" s="27" t="n">
        <v>300220</v>
      </c>
      <c r="J9" s="26" t="n">
        <v>167088</v>
      </c>
      <c r="K9" s="28" t="n">
        <v>133132</v>
      </c>
      <c r="L9" s="26" t="n">
        <v>313394</v>
      </c>
      <c r="M9" s="25" t="n">
        <v>172257</v>
      </c>
      <c r="N9" s="25" t="n">
        <v>141137</v>
      </c>
      <c r="O9" s="26" t="n">
        <v>323145</v>
      </c>
      <c r="P9" s="26" t="n">
        <v>171904</v>
      </c>
      <c r="Q9" s="26" t="n">
        <v>151241</v>
      </c>
      <c r="R9" s="26" t="n">
        <f aca="false">SUM(F9+I9+L9+O9)/4</f>
        <v>311116.75</v>
      </c>
      <c r="S9" s="26" t="n">
        <f aca="false">SUM(G9+J9+M9+P9)/4</f>
        <v>169588</v>
      </c>
      <c r="T9" s="26" t="n">
        <f aca="false">SUM(H9+K9+N9+Q9)/4</f>
        <v>141528.75</v>
      </c>
      <c r="U9" s="29" t="s">
        <v>20</v>
      </c>
      <c r="V9" s="29"/>
      <c r="W9" s="6"/>
      <c r="X9" s="6"/>
      <c r="Y9" s="1"/>
    </row>
    <row r="10" s="31" customFormat="true" ht="20.25" hidden="false" customHeight="true" outlineLevel="0" collapsed="false">
      <c r="A10" s="31" t="s">
        <v>24</v>
      </c>
      <c r="F10" s="32" t="n">
        <v>7343</v>
      </c>
      <c r="G10" s="33" t="n">
        <v>5934</v>
      </c>
      <c r="H10" s="34" t="n">
        <v>1409</v>
      </c>
      <c r="I10" s="34" t="n">
        <v>4894</v>
      </c>
      <c r="J10" s="33" t="n">
        <v>4687</v>
      </c>
      <c r="K10" s="35" t="n">
        <v>207</v>
      </c>
      <c r="L10" s="33" t="n">
        <v>3712</v>
      </c>
      <c r="M10" s="32" t="n">
        <v>3245</v>
      </c>
      <c r="N10" s="32" t="n">
        <v>467</v>
      </c>
      <c r="O10" s="33" t="n">
        <v>4102</v>
      </c>
      <c r="P10" s="33" t="n">
        <v>3722</v>
      </c>
      <c r="Q10" s="33" t="n">
        <v>380</v>
      </c>
      <c r="R10" s="26" t="n">
        <f aca="false">SUM(F10+I10+L10+O10)/4</f>
        <v>5012.75</v>
      </c>
      <c r="S10" s="26" t="n">
        <f aca="false">SUM(G10+J10+M10+P10)/4</f>
        <v>4397</v>
      </c>
      <c r="T10" s="26" t="n">
        <f aca="false">SUM(H10+K10+N10+Q10)/4</f>
        <v>615.75</v>
      </c>
      <c r="U10" s="36" t="s">
        <v>25</v>
      </c>
    </row>
    <row r="11" s="31" customFormat="true" ht="20.25" hidden="false" customHeight="true" outlineLevel="0" collapsed="false">
      <c r="A11" s="31" t="s">
        <v>26</v>
      </c>
      <c r="F11" s="32" t="n">
        <v>12546</v>
      </c>
      <c r="G11" s="33" t="n">
        <v>3559</v>
      </c>
      <c r="H11" s="34" t="n">
        <v>8987</v>
      </c>
      <c r="I11" s="34" t="n">
        <v>13841</v>
      </c>
      <c r="J11" s="33" t="n">
        <v>4625</v>
      </c>
      <c r="K11" s="35" t="n">
        <v>9216</v>
      </c>
      <c r="L11" s="33" t="n">
        <v>13943</v>
      </c>
      <c r="M11" s="32" t="n">
        <v>4767</v>
      </c>
      <c r="N11" s="32" t="n">
        <v>9176</v>
      </c>
      <c r="O11" s="33" t="n">
        <v>12534</v>
      </c>
      <c r="P11" s="33" t="n">
        <v>2711</v>
      </c>
      <c r="Q11" s="33" t="n">
        <v>9823</v>
      </c>
      <c r="R11" s="26" t="n">
        <f aca="false">SUM(F11+I11+L11+O11)/4</f>
        <v>13216</v>
      </c>
      <c r="S11" s="26" t="n">
        <f aca="false">SUM(G11+J11+M11+P11)/4</f>
        <v>3915.5</v>
      </c>
      <c r="T11" s="26" t="n">
        <f aca="false">SUM(H11+K11+N11+Q11)/4</f>
        <v>9300.5</v>
      </c>
      <c r="U11" s="36" t="s">
        <v>27</v>
      </c>
    </row>
    <row r="12" s="31" customFormat="true" ht="20.25" hidden="false" customHeight="true" outlineLevel="0" collapsed="false">
      <c r="A12" s="31" t="s">
        <v>28</v>
      </c>
      <c r="F12" s="32"/>
      <c r="G12" s="33"/>
      <c r="H12" s="34"/>
      <c r="I12" s="34"/>
      <c r="J12" s="33"/>
      <c r="K12" s="35"/>
      <c r="L12" s="33"/>
      <c r="M12" s="32"/>
      <c r="N12" s="32"/>
      <c r="O12" s="33"/>
      <c r="P12" s="33"/>
      <c r="Q12" s="33"/>
      <c r="R12" s="26"/>
      <c r="S12" s="26"/>
      <c r="T12" s="26"/>
    </row>
    <row r="13" s="31" customFormat="true" ht="20.25" hidden="false" customHeight="true" outlineLevel="0" collapsed="false">
      <c r="B13" s="31" t="s">
        <v>29</v>
      </c>
      <c r="F13" s="32" t="n">
        <v>6228</v>
      </c>
      <c r="G13" s="33" t="n">
        <v>4715</v>
      </c>
      <c r="H13" s="34" t="n">
        <v>1512</v>
      </c>
      <c r="I13" s="34" t="n">
        <v>4720</v>
      </c>
      <c r="J13" s="33" t="n">
        <v>3735</v>
      </c>
      <c r="K13" s="35" t="n">
        <v>984</v>
      </c>
      <c r="L13" s="33" t="n">
        <v>3086</v>
      </c>
      <c r="M13" s="32" t="n">
        <v>1658</v>
      </c>
      <c r="N13" s="32" t="n">
        <v>1428</v>
      </c>
      <c r="O13" s="33" t="n">
        <v>6163</v>
      </c>
      <c r="P13" s="33" t="n">
        <v>4979</v>
      </c>
      <c r="Q13" s="33" t="n">
        <v>1184</v>
      </c>
      <c r="R13" s="26" t="n">
        <f aca="false">SUM(F13+I13+L13+O13)/4</f>
        <v>5049.25</v>
      </c>
      <c r="S13" s="26" t="n">
        <f aca="false">SUM(G13+J13+M13+P13)/4</f>
        <v>3771.75</v>
      </c>
      <c r="T13" s="26" t="n">
        <f aca="false">SUM(H13+K13+N13+Q13)/4</f>
        <v>1277</v>
      </c>
      <c r="U13" s="36" t="s">
        <v>30</v>
      </c>
    </row>
    <row r="14" s="31" customFormat="true" ht="20.25" hidden="false" customHeight="true" outlineLevel="0" collapsed="false">
      <c r="A14" s="31" t="s">
        <v>31</v>
      </c>
      <c r="F14" s="32" t="n">
        <v>10799</v>
      </c>
      <c r="G14" s="33" t="n">
        <v>1951</v>
      </c>
      <c r="H14" s="34" t="n">
        <v>8848</v>
      </c>
      <c r="I14" s="34" t="n">
        <v>10667</v>
      </c>
      <c r="J14" s="33" t="n">
        <v>3071</v>
      </c>
      <c r="K14" s="35" t="n">
        <v>7597</v>
      </c>
      <c r="L14" s="33" t="n">
        <v>8114</v>
      </c>
      <c r="M14" s="32" t="n">
        <v>2287</v>
      </c>
      <c r="N14" s="32" t="n">
        <v>5827</v>
      </c>
      <c r="O14" s="33" t="n">
        <v>4765</v>
      </c>
      <c r="P14" s="33" t="n">
        <v>1976</v>
      </c>
      <c r="Q14" s="33" t="n">
        <v>2789</v>
      </c>
      <c r="R14" s="26" t="n">
        <f aca="false">SUM(F14+I14+L14+O14)/4</f>
        <v>8586.25</v>
      </c>
      <c r="S14" s="26" t="n">
        <f aca="false">SUM(G14+J14+M14+P14)/4</f>
        <v>2321.25</v>
      </c>
      <c r="T14" s="26" t="n">
        <f aca="false">SUM(H14+K14+N14+Q14)/4</f>
        <v>6265.25</v>
      </c>
      <c r="U14" s="36" t="s">
        <v>32</v>
      </c>
    </row>
    <row r="15" s="31" customFormat="true" ht="20.25" hidden="false" customHeight="true" outlineLevel="0" collapsed="false">
      <c r="F15" s="32"/>
      <c r="G15" s="33"/>
      <c r="H15" s="34"/>
      <c r="I15" s="34"/>
      <c r="J15" s="33"/>
      <c r="K15" s="35"/>
      <c r="L15" s="33"/>
      <c r="M15" s="32"/>
      <c r="N15" s="32"/>
      <c r="O15" s="33"/>
      <c r="P15" s="33"/>
      <c r="Q15" s="33"/>
      <c r="R15" s="26"/>
      <c r="S15" s="26"/>
      <c r="T15" s="26"/>
      <c r="U15" s="36" t="s">
        <v>33</v>
      </c>
    </row>
    <row r="16" s="31" customFormat="true" ht="20.25" hidden="false" customHeight="true" outlineLevel="0" collapsed="false">
      <c r="A16" s="31" t="s">
        <v>34</v>
      </c>
      <c r="F16" s="32" t="n">
        <v>37498</v>
      </c>
      <c r="G16" s="33" t="n">
        <v>15540</v>
      </c>
      <c r="H16" s="34" t="n">
        <v>21958</v>
      </c>
      <c r="I16" s="34" t="n">
        <v>32534</v>
      </c>
      <c r="J16" s="33" t="n">
        <v>10887</v>
      </c>
      <c r="K16" s="35" t="n">
        <v>21647</v>
      </c>
      <c r="L16" s="33" t="n">
        <v>40563</v>
      </c>
      <c r="M16" s="32" t="n">
        <v>18098</v>
      </c>
      <c r="N16" s="32" t="n">
        <v>22465</v>
      </c>
      <c r="O16" s="33" t="n">
        <v>44379</v>
      </c>
      <c r="P16" s="33" t="n">
        <v>17097</v>
      </c>
      <c r="Q16" s="33" t="n">
        <v>27282</v>
      </c>
      <c r="R16" s="26" t="n">
        <f aca="false">SUM(F16+I16+L16+O16)/4</f>
        <v>38743.5</v>
      </c>
      <c r="S16" s="26" t="n">
        <f aca="false">SUM(G16+J16+M16+P16)/4</f>
        <v>15405.5</v>
      </c>
      <c r="T16" s="26" t="n">
        <f aca="false">SUM(H16+K16+N16+Q16)/4</f>
        <v>23338</v>
      </c>
      <c r="V16" s="36" t="s">
        <v>35</v>
      </c>
    </row>
    <row r="17" s="31" customFormat="true" ht="20.25" hidden="false" customHeight="true" outlineLevel="0" collapsed="false">
      <c r="A17" s="31" t="s">
        <v>36</v>
      </c>
      <c r="F17" s="32" t="n">
        <v>160354</v>
      </c>
      <c r="G17" s="33" t="n">
        <v>93267</v>
      </c>
      <c r="H17" s="34" t="n">
        <v>67088</v>
      </c>
      <c r="I17" s="34" t="n">
        <v>184467</v>
      </c>
      <c r="J17" s="33" t="n">
        <v>109756</v>
      </c>
      <c r="K17" s="35" t="n">
        <v>74711</v>
      </c>
      <c r="L17" s="33" t="n">
        <v>198429</v>
      </c>
      <c r="M17" s="32" t="n">
        <v>111008</v>
      </c>
      <c r="N17" s="32" t="n">
        <v>87421</v>
      </c>
      <c r="O17" s="33" t="n">
        <v>210248</v>
      </c>
      <c r="P17" s="33" t="n">
        <v>113356</v>
      </c>
      <c r="Q17" s="33" t="n">
        <v>96892</v>
      </c>
      <c r="R17" s="26" t="n">
        <f aca="false">SUM(F17+I17+L17+O17)/4</f>
        <v>188374.5</v>
      </c>
      <c r="S17" s="26" t="n">
        <f aca="false">SUM(G17+J17+M17+P17)/4</f>
        <v>106846.75</v>
      </c>
      <c r="T17" s="26" t="n">
        <f aca="false">SUM(H17+K17+N17+Q17)/4</f>
        <v>81528</v>
      </c>
      <c r="U17" s="36" t="s">
        <v>37</v>
      </c>
    </row>
    <row r="18" s="31" customFormat="true" ht="20.25" hidden="false" customHeight="true" outlineLevel="0" collapsed="false">
      <c r="A18" s="31" t="s">
        <v>38</v>
      </c>
      <c r="F18" s="32"/>
      <c r="G18" s="33"/>
      <c r="H18" s="34"/>
      <c r="I18" s="34"/>
      <c r="J18" s="33"/>
      <c r="K18" s="35"/>
      <c r="L18" s="33"/>
      <c r="M18" s="32"/>
      <c r="N18" s="32"/>
      <c r="O18" s="33"/>
      <c r="P18" s="33"/>
      <c r="Q18" s="33"/>
      <c r="R18" s="26"/>
      <c r="S18" s="26"/>
      <c r="T18" s="26"/>
    </row>
    <row r="19" s="31" customFormat="true" ht="20.25" hidden="false" customHeight="true" outlineLevel="0" collapsed="false">
      <c r="B19" s="31" t="s">
        <v>39</v>
      </c>
      <c r="F19" s="32" t="n">
        <v>26810</v>
      </c>
      <c r="G19" s="33" t="n">
        <v>16879</v>
      </c>
      <c r="H19" s="34" t="n">
        <v>9931</v>
      </c>
      <c r="I19" s="34" t="n">
        <v>25354</v>
      </c>
      <c r="J19" s="33" t="n">
        <v>15603</v>
      </c>
      <c r="K19" s="35" t="n">
        <v>9751</v>
      </c>
      <c r="L19" s="33" t="n">
        <v>18338</v>
      </c>
      <c r="M19" s="32" t="n">
        <v>13174</v>
      </c>
      <c r="N19" s="32" t="n">
        <v>5163</v>
      </c>
      <c r="O19" s="33" t="n">
        <v>19762</v>
      </c>
      <c r="P19" s="33" t="n">
        <v>13024</v>
      </c>
      <c r="Q19" s="33" t="n">
        <v>6738</v>
      </c>
      <c r="R19" s="26" t="n">
        <f aca="false">SUM(F19+I19+L19+O19)/4</f>
        <v>22566</v>
      </c>
      <c r="S19" s="26" t="n">
        <f aca="false">SUM(G19+J19+M19+P19)/4</f>
        <v>14670</v>
      </c>
      <c r="T19" s="26" t="n">
        <f aca="false">SUM(H19+K19+N19+Q19)/4</f>
        <v>7895.75</v>
      </c>
      <c r="U19" s="36" t="s">
        <v>40</v>
      </c>
    </row>
    <row r="20" s="31" customFormat="true" ht="20.25" hidden="false" customHeight="true" outlineLevel="0" collapsed="false">
      <c r="A20" s="31" t="s">
        <v>41</v>
      </c>
      <c r="F20" s="32"/>
      <c r="G20" s="33"/>
      <c r="H20" s="34"/>
      <c r="I20" s="34"/>
      <c r="J20" s="33"/>
      <c r="K20" s="35"/>
      <c r="L20" s="33"/>
      <c r="M20" s="32"/>
      <c r="N20" s="32"/>
      <c r="O20" s="33"/>
      <c r="P20" s="33"/>
      <c r="Q20" s="33"/>
      <c r="R20" s="26"/>
      <c r="S20" s="26"/>
      <c r="T20" s="26"/>
      <c r="U20" s="36" t="s">
        <v>42</v>
      </c>
    </row>
    <row r="21" s="31" customFormat="true" ht="20.25" hidden="false" customHeight="true" outlineLevel="0" collapsed="false">
      <c r="B21" s="31" t="s">
        <v>43</v>
      </c>
      <c r="F21" s="32" t="n">
        <v>1717</v>
      </c>
      <c r="G21" s="33" t="n">
        <v>1302</v>
      </c>
      <c r="H21" s="34" t="n">
        <v>415</v>
      </c>
      <c r="I21" s="34" t="n">
        <v>4049</v>
      </c>
      <c r="J21" s="33" t="n">
        <v>4027</v>
      </c>
      <c r="K21" s="35" t="n">
        <v>22</v>
      </c>
      <c r="L21" s="33" t="n">
        <v>7386</v>
      </c>
      <c r="M21" s="32" t="n">
        <v>6976</v>
      </c>
      <c r="N21" s="32" t="n">
        <v>410</v>
      </c>
      <c r="O21" s="33" t="n">
        <v>3463</v>
      </c>
      <c r="P21" s="33" t="n">
        <v>3428</v>
      </c>
      <c r="Q21" s="33" t="n">
        <v>35</v>
      </c>
      <c r="R21" s="26" t="n">
        <f aca="false">SUM(F21+I21+L21+O21)/4</f>
        <v>4153.75</v>
      </c>
      <c r="S21" s="26" t="n">
        <f aca="false">SUM(G21+J21+M21+P21)/4</f>
        <v>3933.25</v>
      </c>
      <c r="T21" s="26" t="n">
        <f aca="false">SUM(H21+K21+N21+Q21)/4</f>
        <v>220.5</v>
      </c>
      <c r="V21" s="36" t="s">
        <v>44</v>
      </c>
    </row>
    <row r="22" s="31" customFormat="true" ht="20.25" hidden="false" customHeight="true" outlineLevel="0" collapsed="false">
      <c r="A22" s="31" t="s">
        <v>45</v>
      </c>
      <c r="F22" s="32"/>
      <c r="G22" s="33"/>
      <c r="H22" s="34"/>
      <c r="I22" s="34"/>
      <c r="J22" s="33"/>
      <c r="K22" s="35"/>
      <c r="L22" s="33"/>
      <c r="M22" s="32"/>
      <c r="N22" s="32"/>
      <c r="O22" s="33"/>
      <c r="P22" s="33"/>
      <c r="Q22" s="33"/>
      <c r="R22" s="26"/>
      <c r="S22" s="26"/>
      <c r="T22" s="26"/>
    </row>
    <row r="23" s="31" customFormat="true" ht="20.25" hidden="false" customHeight="true" outlineLevel="0" collapsed="false">
      <c r="B23" s="31" t="s">
        <v>46</v>
      </c>
      <c r="F23" s="32" t="n">
        <v>44412</v>
      </c>
      <c r="G23" s="33" t="n">
        <v>23956</v>
      </c>
      <c r="H23" s="34" t="n">
        <v>20457</v>
      </c>
      <c r="I23" s="34" t="n">
        <v>19695</v>
      </c>
      <c r="J23" s="33" t="n">
        <v>10698</v>
      </c>
      <c r="K23" s="35" t="n">
        <v>8997</v>
      </c>
      <c r="L23" s="33" t="n">
        <v>19824</v>
      </c>
      <c r="M23" s="32" t="n">
        <v>11044</v>
      </c>
      <c r="N23" s="32" t="n">
        <v>8780</v>
      </c>
      <c r="O23" s="33" t="n">
        <v>17729</v>
      </c>
      <c r="P23" s="33" t="n">
        <v>11610</v>
      </c>
      <c r="Q23" s="33" t="n">
        <v>6118</v>
      </c>
      <c r="R23" s="26" t="n">
        <f aca="false">SUM(F23+I23+L23+O23)/4</f>
        <v>25415</v>
      </c>
      <c r="S23" s="26" t="n">
        <f aca="false">SUM(G23+J23+M23+P23)/4</f>
        <v>14327</v>
      </c>
      <c r="T23" s="26" t="n">
        <f aca="false">SUM(H23+K23+N23+Q23)/4</f>
        <v>11088</v>
      </c>
      <c r="U23" s="36" t="s">
        <v>47</v>
      </c>
    </row>
    <row r="24" s="31" customFormat="true" ht="20.25" hidden="false" customHeight="true" outlineLevel="0" collapsed="false">
      <c r="A24" s="31" t="s">
        <v>48</v>
      </c>
      <c r="F24" s="37" t="s">
        <v>49</v>
      </c>
      <c r="G24" s="37" t="s">
        <v>49</v>
      </c>
      <c r="H24" s="37" t="s">
        <v>49</v>
      </c>
      <c r="I24" s="37" t="s">
        <v>49</v>
      </c>
      <c r="J24" s="37" t="s">
        <v>49</v>
      </c>
      <c r="K24" s="37" t="s">
        <v>49</v>
      </c>
      <c r="L24" s="37" t="s">
        <v>49</v>
      </c>
      <c r="M24" s="37" t="s">
        <v>49</v>
      </c>
      <c r="N24" s="37" t="s">
        <v>49</v>
      </c>
      <c r="O24" s="37" t="s">
        <v>49</v>
      </c>
      <c r="P24" s="37" t="s">
        <v>49</v>
      </c>
      <c r="Q24" s="37" t="s">
        <v>49</v>
      </c>
      <c r="R24" s="38" t="s">
        <v>50</v>
      </c>
      <c r="S24" s="38" t="s">
        <v>50</v>
      </c>
      <c r="T24" s="38" t="s">
        <v>50</v>
      </c>
      <c r="U24" s="39" t="s">
        <v>51</v>
      </c>
      <c r="W24" s="40"/>
      <c r="X24" s="40"/>
      <c r="Y24" s="40"/>
    </row>
    <row r="25" s="47" customFormat="true" ht="3" hidden="false" customHeight="true" outlineLevel="0" collapsed="false">
      <c r="A25" s="41"/>
      <c r="B25" s="41"/>
      <c r="C25" s="41"/>
      <c r="D25" s="41"/>
      <c r="E25" s="41"/>
      <c r="F25" s="42"/>
      <c r="G25" s="43"/>
      <c r="H25" s="44"/>
      <c r="I25" s="44"/>
      <c r="J25" s="43"/>
      <c r="K25" s="45"/>
      <c r="L25" s="43"/>
      <c r="M25" s="42"/>
      <c r="N25" s="42"/>
      <c r="O25" s="43"/>
      <c r="P25" s="43"/>
      <c r="Q25" s="43"/>
      <c r="R25" s="43"/>
      <c r="S25" s="43"/>
      <c r="T25" s="44"/>
      <c r="U25" s="41"/>
      <c r="V25" s="41"/>
      <c r="W25" s="46"/>
      <c r="X25" s="46"/>
      <c r="Y25" s="46"/>
    </row>
    <row r="26" s="47" customFormat="true" ht="3" hidden="false" customHeight="true" outlineLevel="0" collapsed="false">
      <c r="W26" s="46"/>
      <c r="X26" s="46"/>
      <c r="Y26" s="46"/>
    </row>
    <row r="27" s="11" customFormat="true" ht="18.75" hidden="false" customHeight="false" outlineLevel="0" collapsed="false">
      <c r="C27" s="48" t="s">
        <v>52</v>
      </c>
      <c r="D27" s="49" t="s">
        <v>53</v>
      </c>
    </row>
    <row r="28" s="11" customFormat="true" ht="18.75" hidden="false" customHeight="false" outlineLevel="0" collapsed="false">
      <c r="C28" s="7" t="s">
        <v>54</v>
      </c>
      <c r="D28" s="50" t="s">
        <v>55</v>
      </c>
    </row>
  </sheetData>
  <mergeCells count="14">
    <mergeCell ref="A4:E8"/>
    <mergeCell ref="F4:T4"/>
    <mergeCell ref="U4:V8"/>
    <mergeCell ref="F5:H5"/>
    <mergeCell ref="I5:K5"/>
    <mergeCell ref="L5:N5"/>
    <mergeCell ref="O5:Q5"/>
    <mergeCell ref="R5:T6"/>
    <mergeCell ref="F6:H6"/>
    <mergeCell ref="I6:K6"/>
    <mergeCell ref="L6:N6"/>
    <mergeCell ref="O6:Q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7-12T04:46:30Z</cp:lastPrinted>
  <dcterms:modified xsi:type="dcterms:W3CDTF">2012-07-19T04:14:36Z</dcterms:modified>
  <cp:revision>0</cp:revision>
  <dc:subject/>
  <dc:title/>
</cp:coreProperties>
</file>