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อาชีพ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อาชีพ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ังหวัดนครสวรรค์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 และตลาด</t>
    </r>
  </si>
  <si>
    <t xml:space="preserve">หญิ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4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52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7.41"/>
    <col collapsed="false" customWidth="true" hidden="false" outlineLevel="0" max="6" min="2" style="1" width="15.7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0</v>
      </c>
      <c r="E1" s="1"/>
    </row>
    <row r="2" s="3" customFormat="true" ht="16.5" hidden="false" customHeight="true" outlineLevel="0" collapsed="false">
      <c r="A2" s="4"/>
      <c r="B2" s="5"/>
      <c r="C2" s="5"/>
      <c r="D2" s="5"/>
      <c r="E2" s="6"/>
      <c r="F2" s="5"/>
    </row>
    <row r="3" s="10" customFormat="true" ht="32.2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9" t="s">
        <v>6</v>
      </c>
    </row>
    <row r="4" s="14" customFormat="true" ht="25.5" hidden="false" customHeight="true" outlineLevel="0" collapsed="false">
      <c r="A4" s="11" t="s">
        <v>7</v>
      </c>
      <c r="B4" s="12" t="n">
        <f aca="false">SUM(C4:F4)/4</f>
        <v>677046.535</v>
      </c>
      <c r="C4" s="13" t="n">
        <v>690251.4</v>
      </c>
      <c r="D4" s="13" t="n">
        <v>676009.74</v>
      </c>
      <c r="E4" s="13" t="n">
        <v>681648.1</v>
      </c>
      <c r="F4" s="13" t="n">
        <v>660276.9</v>
      </c>
      <c r="H4" s="13"/>
      <c r="I4" s="15"/>
      <c r="J4" s="16"/>
    </row>
    <row r="5" s="22" customFormat="true" ht="18" hidden="false" customHeight="true" outlineLevel="0" collapsed="false">
      <c r="A5" s="17" t="s">
        <v>8</v>
      </c>
      <c r="B5" s="12"/>
      <c r="C5" s="18"/>
      <c r="D5" s="18"/>
      <c r="E5" s="18"/>
      <c r="F5" s="18"/>
      <c r="G5" s="19"/>
      <c r="H5" s="20"/>
      <c r="I5" s="20"/>
      <c r="J5" s="21"/>
    </row>
    <row r="6" s="22" customFormat="true" ht="18" hidden="false" customHeight="true" outlineLevel="0" collapsed="false">
      <c r="A6" s="23" t="s">
        <v>9</v>
      </c>
      <c r="B6" s="12" t="n">
        <f aca="false">SUM(C6:F6)/4</f>
        <v>8308.7625</v>
      </c>
      <c r="C6" s="18" t="n">
        <v>7814.14</v>
      </c>
      <c r="D6" s="18" t="n">
        <v>10571.22</v>
      </c>
      <c r="E6" s="18" t="n">
        <v>8303.91</v>
      </c>
      <c r="F6" s="18" t="n">
        <v>6545.78</v>
      </c>
      <c r="G6" s="19"/>
      <c r="H6" s="20"/>
      <c r="I6" s="20"/>
      <c r="J6" s="21"/>
    </row>
    <row r="7" s="22" customFormat="true" ht="18" hidden="false" customHeight="true" outlineLevel="0" collapsed="false">
      <c r="A7" s="17" t="s">
        <v>10</v>
      </c>
      <c r="B7" s="12" t="n">
        <f aca="false">SUM(C7:F7)/4</f>
        <v>23842.5725</v>
      </c>
      <c r="C7" s="24" t="n">
        <v>18750.03</v>
      </c>
      <c r="D7" s="24" t="n">
        <v>28705.08</v>
      </c>
      <c r="E7" s="18" t="n">
        <v>22616.6</v>
      </c>
      <c r="F7" s="18" t="n">
        <v>25298.58</v>
      </c>
      <c r="G7" s="19"/>
      <c r="H7" s="20"/>
      <c r="I7" s="20"/>
      <c r="J7" s="20"/>
    </row>
    <row r="8" s="22" customFormat="true" ht="18" hidden="false" customHeight="true" outlineLevel="0" collapsed="false">
      <c r="A8" s="17" t="s">
        <v>11</v>
      </c>
      <c r="B8" s="12"/>
      <c r="C8" s="25"/>
      <c r="D8" s="25"/>
      <c r="E8" s="25"/>
      <c r="F8" s="25"/>
      <c r="G8" s="19"/>
      <c r="H8" s="20"/>
      <c r="I8" s="20"/>
      <c r="J8" s="21"/>
    </row>
    <row r="9" customFormat="false" ht="18" hidden="false" customHeight="true" outlineLevel="0" collapsed="false">
      <c r="A9" s="23" t="s">
        <v>12</v>
      </c>
      <c r="B9" s="12" t="n">
        <f aca="false">SUM(C9:F9)/4</f>
        <v>10724.3975</v>
      </c>
      <c r="C9" s="18" t="n">
        <v>13599.45</v>
      </c>
      <c r="D9" s="18" t="n">
        <v>8291.42</v>
      </c>
      <c r="E9" s="18" t="n">
        <v>10678.27</v>
      </c>
      <c r="F9" s="18" t="n">
        <v>10328.45</v>
      </c>
      <c r="G9" s="26"/>
      <c r="H9" s="20"/>
      <c r="I9" s="20"/>
      <c r="J9" s="21"/>
    </row>
    <row r="10" customFormat="false" ht="18" hidden="false" customHeight="true" outlineLevel="0" collapsed="false">
      <c r="A10" s="17" t="s">
        <v>13</v>
      </c>
      <c r="B10" s="12" t="n">
        <f aca="false">SUM(C10:F10)/4</f>
        <v>13273.05</v>
      </c>
      <c r="C10" s="18" t="n">
        <v>13994.78</v>
      </c>
      <c r="D10" s="18" t="n">
        <v>11586.44</v>
      </c>
      <c r="E10" s="18" t="n">
        <v>13889.27</v>
      </c>
      <c r="F10" s="18" t="n">
        <v>13621.71</v>
      </c>
      <c r="G10" s="26"/>
      <c r="H10" s="20"/>
      <c r="I10" s="21"/>
      <c r="J10" s="21"/>
    </row>
    <row r="11" customFormat="false" ht="18" hidden="false" customHeight="true" outlineLevel="0" collapsed="false">
      <c r="A11" s="17" t="s">
        <v>14</v>
      </c>
      <c r="B11" s="12" t="n">
        <f aca="false">SUM(C11:F11)/4</f>
        <v>126064.04</v>
      </c>
      <c r="C11" s="18" t="n">
        <v>144800.36</v>
      </c>
      <c r="D11" s="18" t="n">
        <v>107589.86</v>
      </c>
      <c r="E11" s="18" t="n">
        <v>119070.03</v>
      </c>
      <c r="F11" s="18" t="n">
        <v>132795.91</v>
      </c>
      <c r="G11" s="26"/>
      <c r="H11" s="20"/>
      <c r="I11" s="21"/>
      <c r="J11" s="21"/>
    </row>
    <row r="12" customFormat="false" ht="18" hidden="false" customHeight="true" outlineLevel="0" collapsed="false">
      <c r="A12" s="17" t="s">
        <v>15</v>
      </c>
      <c r="B12" s="12"/>
      <c r="C12" s="27"/>
      <c r="D12" s="27"/>
      <c r="E12" s="27"/>
      <c r="F12" s="27"/>
      <c r="G12" s="26"/>
      <c r="H12" s="20"/>
      <c r="I12" s="20"/>
      <c r="J12" s="20"/>
    </row>
    <row r="13" customFormat="false" ht="18" hidden="false" customHeight="true" outlineLevel="0" collapsed="false">
      <c r="A13" s="23" t="s">
        <v>16</v>
      </c>
      <c r="B13" s="12" t="n">
        <f aca="false">SUM(C13:F13)/4</f>
        <v>322731.8925</v>
      </c>
      <c r="C13" s="18" t="n">
        <v>315058.09</v>
      </c>
      <c r="D13" s="18" t="n">
        <v>323259.57</v>
      </c>
      <c r="E13" s="18" t="n">
        <v>348676.66</v>
      </c>
      <c r="F13" s="18" t="n">
        <v>303933.25</v>
      </c>
      <c r="G13" s="26"/>
      <c r="H13" s="20"/>
      <c r="I13" s="20"/>
      <c r="J13" s="20"/>
    </row>
    <row r="14" customFormat="false" ht="18" hidden="false" customHeight="true" outlineLevel="0" collapsed="false">
      <c r="A14" s="17" t="s">
        <v>17</v>
      </c>
      <c r="B14" s="12"/>
      <c r="C14" s="27"/>
      <c r="D14" s="27"/>
      <c r="E14" s="27"/>
      <c r="F14" s="27"/>
      <c r="G14" s="26"/>
      <c r="H14" s="20"/>
      <c r="I14" s="20"/>
      <c r="J14" s="20"/>
    </row>
    <row r="15" customFormat="false" ht="18" hidden="false" customHeight="true" outlineLevel="0" collapsed="false">
      <c r="A15" s="23" t="s">
        <v>18</v>
      </c>
      <c r="B15" s="12" t="n">
        <f aca="false">SUM(C15:F15)/4</f>
        <v>62207.78</v>
      </c>
      <c r="C15" s="18" t="n">
        <v>65395.49</v>
      </c>
      <c r="D15" s="18" t="n">
        <v>63288.82</v>
      </c>
      <c r="E15" s="18" t="n">
        <v>57564.53</v>
      </c>
      <c r="F15" s="18" t="n">
        <v>62582.28</v>
      </c>
      <c r="G15" s="26"/>
      <c r="H15" s="20"/>
      <c r="I15" s="20"/>
      <c r="J15" s="20"/>
    </row>
    <row r="16" customFormat="false" ht="18" hidden="false" customHeight="true" outlineLevel="0" collapsed="false">
      <c r="A16" s="17" t="s">
        <v>19</v>
      </c>
      <c r="B16" s="12"/>
      <c r="C16" s="27"/>
      <c r="D16" s="27"/>
      <c r="E16" s="27"/>
      <c r="F16" s="27"/>
      <c r="G16" s="26"/>
      <c r="H16" s="20"/>
      <c r="I16" s="20"/>
      <c r="J16" s="20"/>
    </row>
    <row r="17" customFormat="false" ht="18" hidden="false" customHeight="true" outlineLevel="0" collapsed="false">
      <c r="A17" s="23" t="s">
        <v>20</v>
      </c>
      <c r="B17" s="12" t="n">
        <f aca="false">SUM(C17:F17)/4</f>
        <v>25144.4825</v>
      </c>
      <c r="C17" s="18" t="n">
        <v>27136.87</v>
      </c>
      <c r="D17" s="18" t="n">
        <v>32834.14</v>
      </c>
      <c r="E17" s="18" t="n">
        <v>21759.1</v>
      </c>
      <c r="F17" s="18" t="n">
        <v>18847.82</v>
      </c>
      <c r="G17" s="26"/>
      <c r="H17" s="20"/>
      <c r="I17" s="20"/>
      <c r="J17" s="20"/>
    </row>
    <row r="18" customFormat="false" ht="18" hidden="false" customHeight="true" outlineLevel="0" collapsed="false">
      <c r="A18" s="17" t="s">
        <v>21</v>
      </c>
      <c r="B18" s="12"/>
      <c r="C18" s="27"/>
      <c r="D18" s="27"/>
      <c r="E18" s="27"/>
      <c r="F18" s="27"/>
      <c r="G18" s="26"/>
      <c r="H18" s="20"/>
      <c r="I18" s="20"/>
      <c r="J18" s="21"/>
    </row>
    <row r="19" customFormat="false" ht="18" hidden="false" customHeight="true" outlineLevel="0" collapsed="false">
      <c r="A19" s="23" t="s">
        <v>22</v>
      </c>
      <c r="B19" s="12" t="n">
        <f aca="false">SUM(C19:F19)/4</f>
        <v>84749.56</v>
      </c>
      <c r="C19" s="18" t="n">
        <v>83702.17</v>
      </c>
      <c r="D19" s="18" t="n">
        <v>89883.21</v>
      </c>
      <c r="E19" s="18" t="n">
        <v>79089.73</v>
      </c>
      <c r="F19" s="18" t="n">
        <v>86323.13</v>
      </c>
      <c r="G19" s="26"/>
      <c r="H19" s="20"/>
      <c r="I19" s="20"/>
      <c r="J19" s="21"/>
    </row>
    <row r="20" customFormat="false" ht="18" hidden="false" customHeight="true" outlineLevel="0" collapsed="false">
      <c r="A20" s="28" t="s">
        <v>23</v>
      </c>
      <c r="B20" s="29" t="s">
        <v>24</v>
      </c>
      <c r="C20" s="30" t="s">
        <v>24</v>
      </c>
      <c r="D20" s="30" t="s">
        <v>24</v>
      </c>
      <c r="E20" s="30" t="s">
        <v>24</v>
      </c>
      <c r="F20" s="30" t="s">
        <v>24</v>
      </c>
      <c r="G20" s="26"/>
      <c r="H20" s="31"/>
      <c r="I20" s="31"/>
      <c r="J20" s="31"/>
    </row>
    <row r="21" s="14" customFormat="true" ht="27" hidden="false" customHeight="true" outlineLevel="0" collapsed="false">
      <c r="A21" s="11" t="s">
        <v>25</v>
      </c>
      <c r="B21" s="12" t="n">
        <f aca="false">SUM(C21:F21)/4</f>
        <v>364054.9575</v>
      </c>
      <c r="C21" s="15" t="n">
        <v>369794.05</v>
      </c>
      <c r="D21" s="15" t="n">
        <v>360675.29</v>
      </c>
      <c r="E21" s="15" t="n">
        <v>365028.28</v>
      </c>
      <c r="F21" s="15" t="n">
        <v>360722.21</v>
      </c>
    </row>
    <row r="22" s="22" customFormat="true" ht="18" hidden="false" customHeight="true" outlineLevel="0" collapsed="false">
      <c r="A22" s="17" t="s">
        <v>8</v>
      </c>
      <c r="B22" s="32"/>
      <c r="C22" s="18"/>
      <c r="D22" s="18"/>
      <c r="E22" s="18"/>
      <c r="F22" s="18"/>
    </row>
    <row r="23" s="22" customFormat="true" ht="18" hidden="false" customHeight="true" outlineLevel="0" collapsed="false">
      <c r="A23" s="23" t="s">
        <v>9</v>
      </c>
      <c r="B23" s="12" t="n">
        <f aca="false">SUM(C23:F23)/4</f>
        <v>6410.89</v>
      </c>
      <c r="C23" s="18" t="n">
        <v>5468.76</v>
      </c>
      <c r="D23" s="18" t="n">
        <v>9129.1</v>
      </c>
      <c r="E23" s="18" t="n">
        <v>6298.09</v>
      </c>
      <c r="F23" s="18" t="n">
        <v>4747.61</v>
      </c>
    </row>
    <row r="24" s="22" customFormat="true" ht="18" hidden="false" customHeight="true" outlineLevel="0" collapsed="false">
      <c r="A24" s="17" t="s">
        <v>10</v>
      </c>
      <c r="B24" s="12" t="n">
        <f aca="false">SUM(C24:F24)/4</f>
        <v>8791.48</v>
      </c>
      <c r="C24" s="18" t="n">
        <v>5560.54</v>
      </c>
      <c r="D24" s="18" t="n">
        <v>13520.88</v>
      </c>
      <c r="E24" s="18" t="n">
        <v>7113.07</v>
      </c>
      <c r="F24" s="18" t="n">
        <v>8971.43</v>
      </c>
    </row>
    <row r="25" s="22" customFormat="true" ht="18" hidden="false" customHeight="true" outlineLevel="0" collapsed="false">
      <c r="A25" s="17" t="s">
        <v>11</v>
      </c>
      <c r="B25" s="32"/>
      <c r="C25" s="18"/>
      <c r="D25" s="18"/>
      <c r="E25" s="18"/>
      <c r="F25" s="18"/>
    </row>
    <row r="26" customFormat="false" ht="18" hidden="false" customHeight="true" outlineLevel="0" collapsed="false">
      <c r="A26" s="23" t="s">
        <v>12</v>
      </c>
      <c r="B26" s="12" t="n">
        <f aca="false">SUM(C26:F26)/4</f>
        <v>5949.3025</v>
      </c>
      <c r="C26" s="18" t="n">
        <v>8757.28</v>
      </c>
      <c r="D26" s="18" t="n">
        <v>4530.41</v>
      </c>
      <c r="E26" s="18" t="n">
        <v>6680.6</v>
      </c>
      <c r="F26" s="18" t="n">
        <v>3828.92</v>
      </c>
    </row>
    <row r="27" customFormat="false" ht="18" hidden="false" customHeight="true" outlineLevel="0" collapsed="false">
      <c r="A27" s="17" t="s">
        <v>13</v>
      </c>
      <c r="B27" s="12" t="n">
        <f aca="false">SUM(C27:F27)/4</f>
        <v>4835.5</v>
      </c>
      <c r="C27" s="24" t="n">
        <v>3646.02</v>
      </c>
      <c r="D27" s="24" t="n">
        <v>4551.01</v>
      </c>
      <c r="E27" s="24" t="n">
        <v>3774.67</v>
      </c>
      <c r="F27" s="24" t="n">
        <v>7370.3</v>
      </c>
    </row>
    <row r="28" customFormat="false" ht="18" hidden="false" customHeight="true" outlineLevel="0" collapsed="false">
      <c r="A28" s="17" t="s">
        <v>26</v>
      </c>
      <c r="B28" s="12" t="n">
        <f aca="false">SUM(C28:F28)/4</f>
        <v>52881.015</v>
      </c>
      <c r="C28" s="24" t="n">
        <v>61165.33</v>
      </c>
      <c r="D28" s="24" t="n">
        <v>42117.36</v>
      </c>
      <c r="E28" s="24" t="n">
        <v>51068.37</v>
      </c>
      <c r="F28" s="24" t="n">
        <v>57173</v>
      </c>
    </row>
    <row r="29" customFormat="false" ht="18" hidden="false" customHeight="true" outlineLevel="0" collapsed="false">
      <c r="A29" s="17" t="s">
        <v>15</v>
      </c>
      <c r="B29" s="32"/>
      <c r="C29" s="18"/>
      <c r="D29" s="18"/>
      <c r="E29" s="18"/>
      <c r="F29" s="18"/>
    </row>
    <row r="30" customFormat="false" ht="18" hidden="false" customHeight="true" outlineLevel="0" collapsed="false">
      <c r="A30" s="23" t="s">
        <v>16</v>
      </c>
      <c r="B30" s="12" t="n">
        <f aca="false">SUM(C30:F30)/4</f>
        <v>175807.92</v>
      </c>
      <c r="C30" s="18" t="n">
        <v>166380.94</v>
      </c>
      <c r="D30" s="18" t="n">
        <v>175052.21</v>
      </c>
      <c r="E30" s="18" t="n">
        <v>190262.54</v>
      </c>
      <c r="F30" s="18" t="n">
        <v>171535.99</v>
      </c>
    </row>
    <row r="31" customFormat="false" ht="18" hidden="false" customHeight="true" outlineLevel="0" collapsed="false">
      <c r="A31" s="17" t="s">
        <v>17</v>
      </c>
      <c r="B31" s="32"/>
      <c r="C31" s="18"/>
      <c r="D31" s="18"/>
      <c r="E31" s="18"/>
      <c r="F31" s="18"/>
    </row>
    <row r="32" customFormat="false" ht="18" hidden="false" customHeight="true" outlineLevel="0" collapsed="false">
      <c r="A32" s="23" t="s">
        <v>18</v>
      </c>
      <c r="B32" s="12" t="n">
        <f aca="false">SUM(C32:F32)/4</f>
        <v>52693.1125</v>
      </c>
      <c r="C32" s="18" t="n">
        <v>57646.96</v>
      </c>
      <c r="D32" s="18" t="n">
        <v>51945.01</v>
      </c>
      <c r="E32" s="18" t="n">
        <v>50177.34</v>
      </c>
      <c r="F32" s="18" t="n">
        <v>51003.14</v>
      </c>
    </row>
    <row r="33" customFormat="false" ht="18" hidden="false" customHeight="true" outlineLevel="0" collapsed="false">
      <c r="A33" s="17" t="s">
        <v>19</v>
      </c>
      <c r="B33" s="32"/>
      <c r="C33" s="18"/>
      <c r="D33" s="18"/>
      <c r="E33" s="18"/>
      <c r="F33" s="18"/>
    </row>
    <row r="34" customFormat="false" ht="18" hidden="false" customHeight="true" outlineLevel="0" collapsed="false">
      <c r="A34" s="23" t="s">
        <v>20</v>
      </c>
      <c r="B34" s="12" t="n">
        <f aca="false">SUM(C34:F34)/4</f>
        <v>18779.475</v>
      </c>
      <c r="C34" s="18" t="n">
        <v>19725.93</v>
      </c>
      <c r="D34" s="18" t="n">
        <v>23981.79</v>
      </c>
      <c r="E34" s="18" t="n">
        <v>14834.56</v>
      </c>
      <c r="F34" s="18" t="n">
        <v>16575.62</v>
      </c>
    </row>
    <row r="35" customFormat="false" ht="18" hidden="false" customHeight="true" outlineLevel="0" collapsed="false">
      <c r="A35" s="17" t="s">
        <v>21</v>
      </c>
      <c r="B35" s="32"/>
      <c r="C35" s="18"/>
      <c r="D35" s="18"/>
      <c r="E35" s="18"/>
      <c r="F35" s="18"/>
    </row>
    <row r="36" customFormat="false" ht="18" hidden="false" customHeight="true" outlineLevel="0" collapsed="false">
      <c r="A36" s="23" t="s">
        <v>22</v>
      </c>
      <c r="B36" s="12" t="n">
        <f aca="false">SUM(C36:F36)/4</f>
        <v>37906.265</v>
      </c>
      <c r="C36" s="18" t="n">
        <v>41442.3</v>
      </c>
      <c r="D36" s="18" t="n">
        <v>35847.52</v>
      </c>
      <c r="E36" s="18" t="n">
        <v>34819.04</v>
      </c>
      <c r="F36" s="18" t="n">
        <v>39516.2</v>
      </c>
    </row>
    <row r="37" customFormat="false" ht="18" hidden="false" customHeight="true" outlineLevel="0" collapsed="false">
      <c r="A37" s="28" t="s">
        <v>23</v>
      </c>
      <c r="B37" s="33" t="s">
        <v>24</v>
      </c>
      <c r="C37" s="34" t="s">
        <v>24</v>
      </c>
      <c r="D37" s="34" t="s">
        <v>24</v>
      </c>
      <c r="E37" s="34" t="s">
        <v>24</v>
      </c>
      <c r="F37" s="34" t="s">
        <v>24</v>
      </c>
    </row>
    <row r="38" customFormat="false" ht="23.25" hidden="false" customHeight="true" outlineLevel="0" collapsed="false">
      <c r="A38" s="35" t="s">
        <v>27</v>
      </c>
      <c r="B38" s="12" t="n">
        <f aca="false">SUM(C38:F38)/4</f>
        <v>312991.5775</v>
      </c>
      <c r="C38" s="16" t="n">
        <v>320457.35</v>
      </c>
      <c r="D38" s="16" t="n">
        <v>315334.45</v>
      </c>
      <c r="E38" s="16" t="n">
        <v>316619.82</v>
      </c>
      <c r="F38" s="16" t="n">
        <v>299554.69</v>
      </c>
    </row>
    <row r="39" customFormat="false" ht="18" hidden="false" customHeight="true" outlineLevel="0" collapsed="false">
      <c r="A39" s="17" t="s">
        <v>8</v>
      </c>
      <c r="B39" s="32"/>
      <c r="C39" s="24"/>
      <c r="D39" s="24"/>
      <c r="E39" s="24"/>
      <c r="F39" s="24"/>
    </row>
    <row r="40" customFormat="false" ht="18" hidden="false" customHeight="true" outlineLevel="0" collapsed="false">
      <c r="A40" s="23" t="s">
        <v>9</v>
      </c>
      <c r="B40" s="12" t="n">
        <f aca="false">SUM(C40:F40)/4</f>
        <v>1897.8725</v>
      </c>
      <c r="C40" s="24" t="n">
        <v>2345.38</v>
      </c>
      <c r="D40" s="24" t="n">
        <v>1442.12</v>
      </c>
      <c r="E40" s="24" t="n">
        <v>2005.82</v>
      </c>
      <c r="F40" s="24" t="n">
        <v>1798.17</v>
      </c>
    </row>
    <row r="41" customFormat="false" ht="18" hidden="false" customHeight="true" outlineLevel="0" collapsed="false">
      <c r="A41" s="17" t="s">
        <v>10</v>
      </c>
      <c r="B41" s="12" t="n">
        <f aca="false">SUM(C41:F41)/4</f>
        <v>15051.0925</v>
      </c>
      <c r="C41" s="18" t="n">
        <v>13189.5</v>
      </c>
      <c r="D41" s="18" t="n">
        <v>15184.2</v>
      </c>
      <c r="E41" s="18" t="n">
        <v>15503.52</v>
      </c>
      <c r="F41" s="18" t="n">
        <v>16327.15</v>
      </c>
    </row>
    <row r="42" customFormat="false" ht="18" hidden="false" customHeight="true" outlineLevel="0" collapsed="false">
      <c r="A42" s="17" t="s">
        <v>11</v>
      </c>
      <c r="B42" s="32"/>
      <c r="C42" s="24"/>
      <c r="D42" s="24"/>
      <c r="E42" s="24"/>
      <c r="F42" s="24"/>
    </row>
    <row r="43" customFormat="false" ht="18" hidden="false" customHeight="true" outlineLevel="0" collapsed="false">
      <c r="A43" s="23" t="s">
        <v>12</v>
      </c>
      <c r="B43" s="12" t="n">
        <f aca="false">SUM(C43:F43)/4</f>
        <v>4775.095</v>
      </c>
      <c r="C43" s="24" t="n">
        <v>4842.17</v>
      </c>
      <c r="D43" s="24" t="n">
        <v>3761</v>
      </c>
      <c r="E43" s="24" t="n">
        <v>3997.68</v>
      </c>
      <c r="F43" s="24" t="n">
        <v>6499.53</v>
      </c>
    </row>
    <row r="44" customFormat="false" ht="18" hidden="false" customHeight="true" outlineLevel="0" collapsed="false">
      <c r="A44" s="17" t="s">
        <v>13</v>
      </c>
      <c r="B44" s="12" t="n">
        <f aca="false">SUM(C44:F44)/4</f>
        <v>8437.5475</v>
      </c>
      <c r="C44" s="24" t="n">
        <v>10348.76</v>
      </c>
      <c r="D44" s="24" t="n">
        <v>7035.42</v>
      </c>
      <c r="E44" s="24" t="n">
        <v>10114.6</v>
      </c>
      <c r="F44" s="24" t="n">
        <v>6251.41</v>
      </c>
    </row>
    <row r="45" customFormat="false" ht="18" hidden="false" customHeight="true" outlineLevel="0" collapsed="false">
      <c r="A45" s="17" t="s">
        <v>26</v>
      </c>
      <c r="B45" s="12" t="n">
        <f aca="false">SUM(C45:F45)/4</f>
        <v>73183.0275</v>
      </c>
      <c r="C45" s="24" t="n">
        <v>83635.04</v>
      </c>
      <c r="D45" s="24" t="n">
        <v>65472.5</v>
      </c>
      <c r="E45" s="24" t="n">
        <v>68001.66</v>
      </c>
      <c r="F45" s="24" t="n">
        <v>75622.91</v>
      </c>
    </row>
    <row r="46" customFormat="false" ht="18" hidden="false" customHeight="true" outlineLevel="0" collapsed="false">
      <c r="A46" s="17" t="s">
        <v>15</v>
      </c>
      <c r="B46" s="32"/>
      <c r="C46" s="18"/>
      <c r="D46" s="18"/>
      <c r="E46" s="18"/>
      <c r="F46" s="18"/>
      <c r="H46" s="36"/>
    </row>
    <row r="47" customFormat="false" ht="18" hidden="false" customHeight="true" outlineLevel="0" collapsed="false">
      <c r="A47" s="23" t="s">
        <v>16</v>
      </c>
      <c r="B47" s="12" t="n">
        <f aca="false">SUM(C47:F47)/4</f>
        <v>146923.9675</v>
      </c>
      <c r="C47" s="18" t="n">
        <v>148677.14</v>
      </c>
      <c r="D47" s="18" t="n">
        <v>148207.36</v>
      </c>
      <c r="E47" s="18" t="n">
        <v>158414.12</v>
      </c>
      <c r="F47" s="18" t="n">
        <v>132397.25</v>
      </c>
    </row>
    <row r="48" customFormat="false" ht="18" hidden="false" customHeight="true" outlineLevel="0" collapsed="false">
      <c r="A48" s="17" t="s">
        <v>17</v>
      </c>
      <c r="B48" s="32"/>
      <c r="C48" s="18"/>
      <c r="D48" s="18"/>
      <c r="E48" s="18"/>
      <c r="F48" s="18"/>
    </row>
    <row r="49" customFormat="false" ht="18" hidden="false" customHeight="true" outlineLevel="0" collapsed="false">
      <c r="A49" s="23" t="s">
        <v>18</v>
      </c>
      <c r="B49" s="12" t="n">
        <f aca="false">SUM(C49:F49)/4</f>
        <v>9514.6675</v>
      </c>
      <c r="C49" s="18" t="n">
        <v>7748.54</v>
      </c>
      <c r="D49" s="18" t="n">
        <v>11343.8</v>
      </c>
      <c r="E49" s="18" t="n">
        <v>7387.19</v>
      </c>
      <c r="F49" s="18" t="n">
        <v>11579.14</v>
      </c>
    </row>
    <row r="50" customFormat="false" ht="18" hidden="false" customHeight="true" outlineLevel="0" collapsed="false">
      <c r="A50" s="17" t="s">
        <v>19</v>
      </c>
      <c r="B50" s="32"/>
      <c r="C50" s="18"/>
      <c r="D50" s="18"/>
      <c r="E50" s="18"/>
      <c r="F50" s="18"/>
    </row>
    <row r="51" customFormat="false" ht="18" hidden="false" customHeight="true" outlineLevel="0" collapsed="false">
      <c r="A51" s="23" t="s">
        <v>20</v>
      </c>
      <c r="B51" s="12" t="n">
        <f aca="false">SUM(C51:F51)/4</f>
        <v>6365.0125</v>
      </c>
      <c r="C51" s="18" t="n">
        <v>7410.94</v>
      </c>
      <c r="D51" s="18" t="n">
        <v>8852.35</v>
      </c>
      <c r="E51" s="18" t="n">
        <v>6924.55</v>
      </c>
      <c r="F51" s="18" t="n">
        <v>2272.21</v>
      </c>
    </row>
    <row r="52" customFormat="false" ht="18" hidden="false" customHeight="true" outlineLevel="0" collapsed="false">
      <c r="A52" s="17" t="s">
        <v>21</v>
      </c>
      <c r="B52" s="32"/>
      <c r="C52" s="24"/>
      <c r="D52" s="24"/>
      <c r="E52" s="24"/>
      <c r="F52" s="24"/>
    </row>
    <row r="53" customFormat="false" ht="18" hidden="false" customHeight="true" outlineLevel="0" collapsed="false">
      <c r="A53" s="23" t="s">
        <v>22</v>
      </c>
      <c r="B53" s="12" t="n">
        <f aca="false">SUM(C53:F53)/4</f>
        <v>46843.295</v>
      </c>
      <c r="C53" s="24" t="n">
        <v>42259.88</v>
      </c>
      <c r="D53" s="24" t="n">
        <v>54035.69</v>
      </c>
      <c r="E53" s="24" t="n">
        <v>44270.69</v>
      </c>
      <c r="F53" s="24" t="n">
        <v>46806.92</v>
      </c>
    </row>
    <row r="54" customFormat="false" ht="18.75" hidden="false" customHeight="true" outlineLevel="0" collapsed="false">
      <c r="A54" s="28" t="s">
        <v>23</v>
      </c>
      <c r="B54" s="37" t="s">
        <v>24</v>
      </c>
      <c r="C54" s="34" t="s">
        <v>24</v>
      </c>
      <c r="D54" s="34" t="s">
        <v>24</v>
      </c>
      <c r="E54" s="34" t="s">
        <v>24</v>
      </c>
      <c r="F54" s="34" t="s">
        <v>24</v>
      </c>
    </row>
    <row r="55" customFormat="false" ht="18" hidden="false" customHeight="true" outlineLevel="0" collapsed="false">
      <c r="C55" s="26"/>
      <c r="D55" s="26"/>
      <c r="E55" s="26"/>
      <c r="F55" s="26"/>
    </row>
  </sheetData>
  <printOptions headings="false" gridLines="false" gridLinesSet="true" horizontalCentered="false" verticalCentered="false"/>
  <pageMargins left="0.945138888888889" right="0.196527777777778" top="0.7875" bottom="0.39375" header="0.511811023622047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3:41Z</dcterms:created>
  <dc:creator>nksawan</dc:creator>
  <dc:description/>
  <dc:language>en-US</dc:language>
  <cp:lastModifiedBy>DELL</cp:lastModifiedBy>
  <cp:lastPrinted>2010-03-05T01:40:05Z</cp:lastPrinted>
  <dcterms:modified xsi:type="dcterms:W3CDTF">2012-08-21T07:32:03Z</dcterms:modified>
  <cp:revision>0</cp:revision>
  <dc:subject/>
  <dc:title/>
</cp:coreProperties>
</file>