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3 รวม" sheetId="1" state="visible" r:id="rId2"/>
    <sheet name="T3 รวม- ต้องการฯ" sheetId="2" state="visible" r:id="rId3"/>
    <sheet name="T3 รวม-ไม่ต้องการ" sheetId="3" state="visible" r:id="rId4"/>
    <sheet name="T3-ชายรวม" sheetId="4" state="visible" r:id="rId5"/>
    <sheet name="T3-ชาย-ต้องการฯ " sheetId="5" state="visible" r:id="rId6"/>
    <sheet name="T3-ชาย-ไม่ต้องการฯ" sheetId="6" state="visible" r:id="rId7"/>
    <sheet name="T3-หญิงรวม" sheetId="7" state="visible" r:id="rId8"/>
    <sheet name="T3-ต้องการฯ" sheetId="8" state="visible" r:id="rId9"/>
    <sheet name="T3-หญิงไม่ต้องการ " sheetId="9" state="visible" r:id="rId10"/>
  </sheets>
  <definedNames>
    <definedName function="false" hidden="false" localSheetId="0" name="_xlnm.Print_Titles" vbProcedure="false">'T3 รวม'!$A:$A,'T3 รวม'!$1:$1</definedName>
    <definedName function="false" hidden="false" localSheetId="1" name="_xlnm.Print_Titles" vbProcedure="false">'T3 รวม- ต้องการฯ'!$A:$A</definedName>
    <definedName function="false" hidden="false" localSheetId="2" name="_xlnm.Print_Titles" vbProcedure="false">'T3 รวม-ไม่ต้องการ'!$A:$A</definedName>
    <definedName function="false" hidden="false" localSheetId="4" name="_xlnm.Print_Titles" vbProcedure="false">'T3-ชาย-ต้องการฯ '!$A:$A</definedName>
    <definedName function="false" hidden="false" localSheetId="5" name="_xlnm.Print_Titles" vbProcedure="false">'T3-ชาย-ไม่ต้องการฯ'!$A:$A</definedName>
    <definedName function="false" hidden="false" localSheetId="3" name="_xlnm.Print_Titles" vbProcedure="false">'T3-ชายรวม'!$A:$A</definedName>
    <definedName function="false" hidden="false" localSheetId="7" name="_xlnm.Print_Titles" vbProcedure="false">'T3-ต้องการฯ'!$A:$A</definedName>
    <definedName function="false" hidden="false" localSheetId="8" name="_xlnm.Print_Titles" vbProcedure="false">'T3-หญิงไม่ต้องการ '!$A:$A,'T3-หญิงไม่ต้องการ '!$1:$1</definedName>
    <definedName function="false" hidden="false" localSheetId="6" name="_xlnm.Print_Titles" vbProcedure="false">'T3-หญิง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แรงงานและความต้องการ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พัฒนาขีดความสามารถ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กำลังแรงงานรวม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ทำงาน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-</t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หางานทำ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ไม่หางานท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ร้อมที่จะทำงาน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ต้องการฯ</t>
  </si>
  <si>
    <t xml:space="preserve">ไม่ต้องการฯ</t>
  </si>
  <si>
    <t xml:space="preserve">ชา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8</xdr:row>
      <xdr:rowOff>190800</xdr:rowOff>
    </xdr:from>
    <xdr:to>
      <xdr:col>0</xdr:col>
      <xdr:colOff>3003480</xdr:colOff>
      <xdr:row>9</xdr:row>
      <xdr:rowOff>142920</xdr:rowOff>
    </xdr:to>
    <xdr:sp>
      <xdr:nvSpPr>
        <xdr:cNvPr id="0" name="Text Box 6"/>
        <xdr:cNvSpPr/>
      </xdr:nvSpPr>
      <xdr:spPr>
        <a:xfrm>
          <a:off x="2871720" y="23338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</xdr:row>
      <xdr:rowOff>190800</xdr:rowOff>
    </xdr:from>
    <xdr:to>
      <xdr:col>0</xdr:col>
      <xdr:colOff>3003480</xdr:colOff>
      <xdr:row>5</xdr:row>
      <xdr:rowOff>142920</xdr:rowOff>
    </xdr:to>
    <xdr:sp>
      <xdr:nvSpPr>
        <xdr:cNvPr id="1" name="Text Box 7"/>
        <xdr:cNvSpPr/>
      </xdr:nvSpPr>
      <xdr:spPr>
        <a:xfrm>
          <a:off x="2871720" y="11908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1</xdr:row>
      <xdr:rowOff>191160</xdr:rowOff>
    </xdr:from>
    <xdr:to>
      <xdr:col>0</xdr:col>
      <xdr:colOff>3003480</xdr:colOff>
      <xdr:row>12</xdr:row>
      <xdr:rowOff>142920</xdr:rowOff>
    </xdr:to>
    <xdr:sp>
      <xdr:nvSpPr>
        <xdr:cNvPr id="2" name="Text Box 10"/>
        <xdr:cNvSpPr/>
      </xdr:nvSpPr>
      <xdr:spPr>
        <a:xfrm>
          <a:off x="2871720" y="3191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1</xdr:row>
      <xdr:rowOff>191160</xdr:rowOff>
    </xdr:from>
    <xdr:to>
      <xdr:col>0</xdr:col>
      <xdr:colOff>3003480</xdr:colOff>
      <xdr:row>12</xdr:row>
      <xdr:rowOff>142920</xdr:rowOff>
    </xdr:to>
    <xdr:sp>
      <xdr:nvSpPr>
        <xdr:cNvPr id="3" name="Text Box 11"/>
        <xdr:cNvSpPr/>
      </xdr:nvSpPr>
      <xdr:spPr>
        <a:xfrm>
          <a:off x="2871720" y="3191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8</xdr:row>
      <xdr:rowOff>190800</xdr:rowOff>
    </xdr:from>
    <xdr:to>
      <xdr:col>0</xdr:col>
      <xdr:colOff>3003480</xdr:colOff>
      <xdr:row>19</xdr:row>
      <xdr:rowOff>142920</xdr:rowOff>
    </xdr:to>
    <xdr:sp>
      <xdr:nvSpPr>
        <xdr:cNvPr id="4" name="Text Box 12"/>
        <xdr:cNvSpPr/>
      </xdr:nvSpPr>
      <xdr:spPr>
        <a:xfrm>
          <a:off x="2871720" y="519156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8</xdr:row>
      <xdr:rowOff>190800</xdr:rowOff>
    </xdr:from>
    <xdr:to>
      <xdr:col>0</xdr:col>
      <xdr:colOff>3003480</xdr:colOff>
      <xdr:row>18</xdr:row>
      <xdr:rowOff>285480</xdr:rowOff>
    </xdr:to>
    <xdr:sp>
      <xdr:nvSpPr>
        <xdr:cNvPr id="5" name="Text Box 13"/>
        <xdr:cNvSpPr/>
      </xdr:nvSpPr>
      <xdr:spPr>
        <a:xfrm>
          <a:off x="2871720" y="5191560"/>
          <a:ext cx="1317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" name="Text Box 5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" name="Text Box 5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" name="Text Box 5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" name="Text Box 6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" name="Text Box 6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" name="Text Box 6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2" name="Text Box 7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" name="Text Box 7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" name="Text Box 7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" name="Text Box 7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" name="Text Box 7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" name="Text Box 7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" name="Text Box 7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" name="Text Box 8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" name="Text Box 8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" name="Text Box 8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" name="Text Box 8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" name="Text Box 8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" name="Text Box 8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" name="Text Box 8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" name="Text Box 8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" name="Text Box 8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" name="Text Box 17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" name="Text Box 17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" name="Text Box 17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1" name="Text Box 18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2" name="Text Box 18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3" name="Text Box 18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4" name="Text Box 18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5" name="Text Box 18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6" name="Text Box 18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7" name="Text Box 18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8" name="Text Box 18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9" name="Text Box 19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0" name="Text Box 19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1" name="Text Box 19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2" name="Text Box 19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3" name="Text Box 19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4" name="Text Box 19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5" name="Text Box 19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6" name="Text Box 19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7" name="Text Box 20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8" name="Text Box 20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49" name="Text Box 20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0" name="Text Box 21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1" name="Text Box 22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2" name="Text Box 22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3" name="Text Box 22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4" name="Text Box 22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5" name="Text Box 22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6" name="Text Box 22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7" name="Text Box 22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8" name="Text Box 22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59" name="Text Box 23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0" name="Text Box 23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1" name="Text Box 23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2" name="Text Box 23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3" name="Text Box 23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4" name="Text Box 23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5" name="Text Box 23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6" name="Text Box 23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7" name="Text Box 24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8" name="Text Box 24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69" name="Text Box 24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0" name="Text Box 24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1" name="Text Box 24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2" name="Text Box 24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3" name="Text Box 24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4" name="Text Box 24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5" name="Text Box 24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6" name="Text Box 24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7" name="Text Box 25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8" name="Text Box 25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79" name="Text Box 25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0" name="Text Box 25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1" name="Text Box 25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2" name="Text Box 25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3" name="Text Box 25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4" name="Text Box 25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5" name="Text Box 26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6" name="Text Box 26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7" name="Text Box 26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8" name="Text Box 26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89" name="Text Box 26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0" name="Text Box 26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1" name="Text Box 26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2" name="Text Box 26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3" name="Text Box 27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4" name="Text Box 27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5" name="Text Box 27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6" name="Text Box 27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7" name="Text Box 27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8" name="Text Box 27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99" name="Text Box 27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0" name="Text Box 27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1" name="Text Box 27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2" name="Text Box 27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3" name="Text Box 28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4" name="Text Box 28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5" name="Text Box 28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6" name="Text Box 28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7" name="Text Box 28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8" name="Text Box 28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09" name="Text Box 28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0" name="Text Box 29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1" name="Text Box 29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2" name="Text Box 29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3" name="Text Box 29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4" name="Text Box 29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5" name="Text Box 29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6" name="Text Box 29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7" name="Text Box 29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18" name="Text Box 29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8</xdr:row>
      <xdr:rowOff>190800</xdr:rowOff>
    </xdr:from>
    <xdr:to>
      <xdr:col>0</xdr:col>
      <xdr:colOff>3003480</xdr:colOff>
      <xdr:row>9</xdr:row>
      <xdr:rowOff>142920</xdr:rowOff>
    </xdr:to>
    <xdr:sp>
      <xdr:nvSpPr>
        <xdr:cNvPr id="119" name="Text Box 25"/>
        <xdr:cNvSpPr/>
      </xdr:nvSpPr>
      <xdr:spPr>
        <a:xfrm>
          <a:off x="2871720" y="23338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</xdr:row>
      <xdr:rowOff>190800</xdr:rowOff>
    </xdr:from>
    <xdr:to>
      <xdr:col>0</xdr:col>
      <xdr:colOff>3003480</xdr:colOff>
      <xdr:row>5</xdr:row>
      <xdr:rowOff>142920</xdr:rowOff>
    </xdr:to>
    <xdr:sp>
      <xdr:nvSpPr>
        <xdr:cNvPr id="120" name="Text Box 26"/>
        <xdr:cNvSpPr/>
      </xdr:nvSpPr>
      <xdr:spPr>
        <a:xfrm>
          <a:off x="2871720" y="11908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1</xdr:row>
      <xdr:rowOff>191160</xdr:rowOff>
    </xdr:from>
    <xdr:to>
      <xdr:col>0</xdr:col>
      <xdr:colOff>3003480</xdr:colOff>
      <xdr:row>12</xdr:row>
      <xdr:rowOff>142920</xdr:rowOff>
    </xdr:to>
    <xdr:sp>
      <xdr:nvSpPr>
        <xdr:cNvPr id="121" name="Text Box 27"/>
        <xdr:cNvSpPr/>
      </xdr:nvSpPr>
      <xdr:spPr>
        <a:xfrm>
          <a:off x="2871720" y="3191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1</xdr:row>
      <xdr:rowOff>191160</xdr:rowOff>
    </xdr:from>
    <xdr:to>
      <xdr:col>0</xdr:col>
      <xdr:colOff>3003480</xdr:colOff>
      <xdr:row>12</xdr:row>
      <xdr:rowOff>142920</xdr:rowOff>
    </xdr:to>
    <xdr:sp>
      <xdr:nvSpPr>
        <xdr:cNvPr id="122" name="Text Box 28"/>
        <xdr:cNvSpPr/>
      </xdr:nvSpPr>
      <xdr:spPr>
        <a:xfrm>
          <a:off x="2871720" y="3191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8</xdr:row>
      <xdr:rowOff>190800</xdr:rowOff>
    </xdr:from>
    <xdr:to>
      <xdr:col>0</xdr:col>
      <xdr:colOff>3003480</xdr:colOff>
      <xdr:row>19</xdr:row>
      <xdr:rowOff>143280</xdr:rowOff>
    </xdr:to>
    <xdr:sp>
      <xdr:nvSpPr>
        <xdr:cNvPr id="123" name="Text Box 29"/>
        <xdr:cNvSpPr/>
      </xdr:nvSpPr>
      <xdr:spPr>
        <a:xfrm>
          <a:off x="2871720" y="519156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8</xdr:row>
      <xdr:rowOff>190800</xdr:rowOff>
    </xdr:from>
    <xdr:to>
      <xdr:col>0</xdr:col>
      <xdr:colOff>3003480</xdr:colOff>
      <xdr:row>18</xdr:row>
      <xdr:rowOff>285480</xdr:rowOff>
    </xdr:to>
    <xdr:sp>
      <xdr:nvSpPr>
        <xdr:cNvPr id="124" name="Text Box 30"/>
        <xdr:cNvSpPr/>
      </xdr:nvSpPr>
      <xdr:spPr>
        <a:xfrm>
          <a:off x="2871720" y="5191560"/>
          <a:ext cx="1317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25" name="Text Box 6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26" name="Text Box 6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27" name="Text Box 6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28" name="Text Box 9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29" name="Text Box 9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0" name="Text Box 9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1" name="Text Box 9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2" name="Text Box 9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3" name="Text Box 9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4" name="Text Box 9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5" name="Text Box 9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6" name="Text Box 10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7" name="Text Box 10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8" name="Text Box 10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39" name="Text Box 10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0" name="Text Box 10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1" name="Text Box 10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2" name="Text Box 10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3" name="Text Box 11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4" name="Text Box 11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5" name="Text Box 11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6" name="Text Box 11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7" name="Text Box 11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8" name="Text Box 11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49" name="Text Box 11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0" name="Text Box 20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1" name="Text Box 20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2" name="Text Box 20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3" name="Text Box 20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4" name="Text Box 20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5" name="Text Box 20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6" name="Text Box 21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7" name="Text Box 21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8" name="Text Box 21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59" name="Text Box 21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0" name="Text Box 21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1" name="Text Box 21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2" name="Text Box 21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3" name="Text Box 22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4" name="Text Box 22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5" name="Text Box 22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6" name="Text Box 22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7" name="Text Box 22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8" name="Text Box 22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69" name="Text Box 22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0" name="Text Box 22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1" name="Text Box 23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2" name="Text Box 23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3" name="Text Box 23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4" name="Text Box 24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5" name="Text Box 24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6" name="Text Box 24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7" name="Text Box 24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8" name="Text Box 24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79" name="Text Box 24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0" name="Text Box 24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1" name="Text Box 24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2" name="Text Box 25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3" name="Text Box 25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4" name="Text Box 25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5" name="Text Box 25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6" name="Text Box 25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7" name="Text Box 25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8" name="Text Box 25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89" name="Text Box 25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0" name="Text Box 26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1" name="Text Box 26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2" name="Text Box 26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3" name="Text Box 26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4" name="Text Box 26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5" name="Text Box 26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6" name="Text Box 26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7" name="Text Box 26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8" name="Text Box 26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199" name="Text Box 26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0" name="Text Box 27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1" name="Text Box 27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2" name="Text Box 27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3" name="Text Box 27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4" name="Text Box 27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5" name="Text Box 27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6" name="Text Box 27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7" name="Text Box 28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8" name="Text Box 28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09" name="Text Box 28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0" name="Text Box 28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1" name="Text Box 28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2" name="Text Box 28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3" name="Text Box 28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4" name="Text Box 28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5" name="Text Box 29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6" name="Text Box 29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7" name="Text Box 29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8" name="Text Box 30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19" name="Text Box 30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0" name="Text Box 30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1" name="Text Box 30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2" name="Text Box 30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3" name="Text Box 30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4" name="Text Box 30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5" name="Text Box 30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6" name="Text Box 31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7" name="Text Box 31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8" name="Text Box 31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29" name="Text Box 31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0" name="Text Box 31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1" name="Text Box 31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2" name="Text Box 31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3" name="Text Box 31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4" name="Text Box 32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5" name="Text Box 32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6" name="Text Box 32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7" name="Text Box 32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8" name="Text Box 34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39" name="Text Box 34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0" name="Text Box 34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1" name="Text Box 34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2" name="Text Box 34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3" name="Text Box 34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4" name="Text Box 34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5" name="Text Box 34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6" name="Text Box 34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7" name="Text Box 35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8" name="Text Box 35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49" name="Text Box 35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0" name="Text Box 35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1" name="Text Box 35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2" name="Text Box 35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3" name="Text Box 35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4" name="Text Box 36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5" name="Text Box 36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6" name="Text Box 36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7" name="Text Box 36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8" name="Text Box 36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59" name="Text Box 36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0" name="Text Box 36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1" name="Text Box 36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2" name="Text Box 36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3" name="Text Box 36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4" name="Text Box 37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5" name="Text Box 37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6" name="Text Box 37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7" name="Text Box 37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8" name="Text Box 37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69" name="Text Box 37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0" name="Text Box 37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1" name="Text Box 37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2" name="Text Box 38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3" name="Text Box 38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4" name="Text Box 38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5" name="Text Box 38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6" name="Text Box 38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7" name="Text Box 38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8" name="Text Box 38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79" name="Text Box 38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0" name="Text Box 39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1" name="Text Box 391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2" name="Text Box 39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3" name="Text Box 39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4" name="Text Box 39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5" name="Text Box 39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6" name="Text Box 39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7" name="Text Box 39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8" name="Text Box 39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89" name="Text Box 39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0" name="Text Box 40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1" name="Text Box 40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2" name="Text Box 40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3" name="Text Box 40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4" name="Text Box 40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5" name="Text Box 40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6" name="Text Box 40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7" name="Text Box 40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8" name="Text Box 412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299" name="Text Box 413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0" name="Text Box 414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1" name="Text Box 415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2" name="Text Box 416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3" name="Text Box 417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4" name="Text Box 418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5" name="Text Box 419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003480</xdr:colOff>
      <xdr:row>3</xdr:row>
      <xdr:rowOff>142200</xdr:rowOff>
    </xdr:to>
    <xdr:sp>
      <xdr:nvSpPr>
        <xdr:cNvPr id="306" name="Text Box 420"/>
        <xdr:cNvSpPr/>
      </xdr:nvSpPr>
      <xdr:spPr>
        <a:xfrm>
          <a:off x="2871720" y="638640"/>
          <a:ext cx="131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160</xdr:colOff>
      <xdr:row>8</xdr:row>
      <xdr:rowOff>190800</xdr:rowOff>
    </xdr:from>
    <xdr:to>
      <xdr:col>0</xdr:col>
      <xdr:colOff>2887200</xdr:colOff>
      <xdr:row>9</xdr:row>
      <xdr:rowOff>142920</xdr:rowOff>
    </xdr:to>
    <xdr:sp>
      <xdr:nvSpPr>
        <xdr:cNvPr id="307" name="Text Box 44"/>
        <xdr:cNvSpPr/>
      </xdr:nvSpPr>
      <xdr:spPr>
        <a:xfrm>
          <a:off x="2873160" y="2333880"/>
          <a:ext cx="1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4</xdr:row>
      <xdr:rowOff>190800</xdr:rowOff>
    </xdr:from>
    <xdr:to>
      <xdr:col>0</xdr:col>
      <xdr:colOff>2887200</xdr:colOff>
      <xdr:row>5</xdr:row>
      <xdr:rowOff>142920</xdr:rowOff>
    </xdr:to>
    <xdr:sp>
      <xdr:nvSpPr>
        <xdr:cNvPr id="308" name="Text Box 45"/>
        <xdr:cNvSpPr/>
      </xdr:nvSpPr>
      <xdr:spPr>
        <a:xfrm>
          <a:off x="2873160" y="1190880"/>
          <a:ext cx="1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11</xdr:row>
      <xdr:rowOff>191160</xdr:rowOff>
    </xdr:from>
    <xdr:to>
      <xdr:col>0</xdr:col>
      <xdr:colOff>2887200</xdr:colOff>
      <xdr:row>12</xdr:row>
      <xdr:rowOff>142920</xdr:rowOff>
    </xdr:to>
    <xdr:sp>
      <xdr:nvSpPr>
        <xdr:cNvPr id="309" name="Text Box 46"/>
        <xdr:cNvSpPr/>
      </xdr:nvSpPr>
      <xdr:spPr>
        <a:xfrm>
          <a:off x="2873160" y="3191400"/>
          <a:ext cx="1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11</xdr:row>
      <xdr:rowOff>191160</xdr:rowOff>
    </xdr:from>
    <xdr:to>
      <xdr:col>0</xdr:col>
      <xdr:colOff>2887200</xdr:colOff>
      <xdr:row>12</xdr:row>
      <xdr:rowOff>142920</xdr:rowOff>
    </xdr:to>
    <xdr:sp>
      <xdr:nvSpPr>
        <xdr:cNvPr id="310" name="Text Box 47"/>
        <xdr:cNvSpPr/>
      </xdr:nvSpPr>
      <xdr:spPr>
        <a:xfrm>
          <a:off x="2873160" y="3191400"/>
          <a:ext cx="1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18</xdr:row>
      <xdr:rowOff>190800</xdr:rowOff>
    </xdr:from>
    <xdr:to>
      <xdr:col>0</xdr:col>
      <xdr:colOff>2887200</xdr:colOff>
      <xdr:row>19</xdr:row>
      <xdr:rowOff>143280</xdr:rowOff>
    </xdr:to>
    <xdr:sp>
      <xdr:nvSpPr>
        <xdr:cNvPr id="311" name="Text Box 48"/>
        <xdr:cNvSpPr/>
      </xdr:nvSpPr>
      <xdr:spPr>
        <a:xfrm>
          <a:off x="2873160" y="5191560"/>
          <a:ext cx="1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18</xdr:row>
      <xdr:rowOff>190800</xdr:rowOff>
    </xdr:from>
    <xdr:to>
      <xdr:col>0</xdr:col>
      <xdr:colOff>2887200</xdr:colOff>
      <xdr:row>18</xdr:row>
      <xdr:rowOff>285480</xdr:rowOff>
    </xdr:to>
    <xdr:sp>
      <xdr:nvSpPr>
        <xdr:cNvPr id="312" name="Text Box 49"/>
        <xdr:cNvSpPr/>
      </xdr:nvSpPr>
      <xdr:spPr>
        <a:xfrm>
          <a:off x="2873160" y="5191560"/>
          <a:ext cx="1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3" name="Text Box 6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4" name="Text Box 6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5" name="Text Box 6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6" name="Text Box 11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7" name="Text Box 11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8" name="Text Box 11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19" name="Text Box 12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0" name="Text Box 12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1" name="Text Box 12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2" name="Text Box 12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3" name="Text Box 12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4" name="Text Box 12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5" name="Text Box 12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6" name="Text Box 12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7" name="Text Box 13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8" name="Text Box 13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29" name="Text Box 13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0" name="Text Box 13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1" name="Text Box 13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2" name="Text Box 13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3" name="Text Box 13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4" name="Text Box 14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5" name="Text Box 14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6" name="Text Box 14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7" name="Text Box 14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8" name="Text Box 20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39" name="Text Box 20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0" name="Text Box 20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1" name="Text Box 20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2" name="Text Box 20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3" name="Text Box 20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4" name="Text Box 21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5" name="Text Box 21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6" name="Text Box 21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7" name="Text Box 21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8" name="Text Box 21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49" name="Text Box 21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0" name="Text Box 21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1" name="Text Box 21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2" name="Text Box 22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3" name="Text Box 22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4" name="Text Box 22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5" name="Text Box 22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6" name="Text Box 22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7" name="Text Box 22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8" name="Text Box 22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59" name="Text Box 23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0" name="Text Box 23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1" name="Text Box 23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2" name="Text Box 23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3" name="Text Box 23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4" name="Text Box 23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5" name="Text Box 23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6" name="Text Box 23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7" name="Text Box 23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8" name="Text Box 23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69" name="Text Box 24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0" name="Text Box 24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1" name="Text Box 24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2" name="Text Box 24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3" name="Text Box 24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4" name="Text Box 24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5" name="Text Box 24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6" name="Text Box 25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7" name="Text Box 25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8" name="Text Box 25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79" name="Text Box 25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0" name="Text Box 25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1" name="Text Box 25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2" name="Text Box 25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3" name="Text Box 25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4" name="Text Box 26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5" name="Text Box 26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6" name="Text Box 26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7" name="Text Box 27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8" name="Text Box 27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89" name="Text Box 27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0" name="Text Box 27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1" name="Text Box 27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2" name="Text Box 27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3" name="Text Box 27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4" name="Text Box 27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5" name="Text Box 28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6" name="Text Box 28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7" name="Text Box 28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8" name="Text Box 28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399" name="Text Box 28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0" name="Text Box 28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1" name="Text Box 28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2" name="Text Box 28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3" name="Text Box 29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4" name="Text Box 29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5" name="Text Box 29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6" name="Text Box 29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7" name="Text Box 29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8" name="Text Box 29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09" name="Text Box 29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0" name="Text Box 29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1" name="Text Box 29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2" name="Text Box 29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3" name="Text Box 30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4" name="Text Box 30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5" name="Text Box 30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6" name="Text Box 30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7" name="Text Box 30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8" name="Text Box 30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19" name="Text Box 30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0" name="Text Box 31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1" name="Text Box 31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2" name="Text Box 31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3" name="Text Box 31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4" name="Text Box 31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5" name="Text Box 31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6" name="Text Box 31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7" name="Text Box 31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8" name="Text Box 32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29" name="Text Box 32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0" name="Text Box 32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1" name="Text Box 33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2" name="Text Box 33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3" name="Text Box 33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4" name="Text Box 33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5" name="Text Box 33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6" name="Text Box 33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7" name="Text Box 33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8" name="Text Box 33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39" name="Text Box 34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0" name="Text Box 34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1" name="Text Box 34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2" name="Text Box 34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3" name="Text Box 34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4" name="Text Box 34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5" name="Text Box 34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6" name="Text Box 34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7" name="Text Box 35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8" name="Text Box 35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49" name="Text Box 35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0" name="Text Box 35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1" name="Text Box 37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2" name="Text Box 37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3" name="Text Box 37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4" name="Text Box 37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5" name="Text Box 37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6" name="Text Box 37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7" name="Text Box 37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8" name="Text Box 37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59" name="Text Box 37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0" name="Text Box 38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1" name="Text Box 38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2" name="Text Box 38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3" name="Text Box 38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4" name="Text Box 38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5" name="Text Box 38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6" name="Text Box 38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7" name="Text Box 39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8" name="Text Box 39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69" name="Text Box 39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0" name="Text Box 39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1" name="Text Box 39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2" name="Text Box 39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3" name="Text Box 39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4" name="Text Box 39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5" name="Text Box 39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6" name="Text Box 39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7" name="Text Box 40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8" name="Text Box 40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79" name="Text Box 40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0" name="Text Box 40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1" name="Text Box 40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2" name="Text Box 40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3" name="Text Box 40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4" name="Text Box 40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5" name="Text Box 41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6" name="Text Box 41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7" name="Text Box 41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8" name="Text Box 41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89" name="Text Box 41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0" name="Text Box 41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1" name="Text Box 41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2" name="Text Box 41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3" name="Text Box 42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4" name="Text Box 421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5" name="Text Box 42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6" name="Text Box 42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7" name="Text Box 42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8" name="Text Box 42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499" name="Text Box 42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0" name="Text Box 42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1" name="Text Box 42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2" name="Text Box 42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3" name="Text Box 43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4" name="Text Box 43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5" name="Text Box 43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6" name="Text Box 43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7" name="Text Box 43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8" name="Text Box 43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09" name="Text Box 43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0" name="Text Box 43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1" name="Text Box 442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2" name="Text Box 443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3" name="Text Box 444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4" name="Text Box 445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5" name="Text Box 446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6" name="Text Box 447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7" name="Text Box 448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8" name="Text Box 449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160</xdr:colOff>
      <xdr:row>2</xdr:row>
      <xdr:rowOff>190800</xdr:rowOff>
    </xdr:from>
    <xdr:to>
      <xdr:col>0</xdr:col>
      <xdr:colOff>2887200</xdr:colOff>
      <xdr:row>3</xdr:row>
      <xdr:rowOff>142200</xdr:rowOff>
    </xdr:to>
    <xdr:sp>
      <xdr:nvSpPr>
        <xdr:cNvPr id="519" name="Text Box 450"/>
        <xdr:cNvSpPr/>
      </xdr:nvSpPr>
      <xdr:spPr>
        <a:xfrm>
          <a:off x="2873160" y="638640"/>
          <a:ext cx="14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800</xdr:rowOff>
    </xdr:from>
    <xdr:to>
      <xdr:col>0</xdr:col>
      <xdr:colOff>3018240</xdr:colOff>
      <xdr:row>9</xdr:row>
      <xdr:rowOff>142920</xdr:rowOff>
    </xdr:to>
    <xdr:sp>
      <xdr:nvSpPr>
        <xdr:cNvPr id="520" name="Text Box 6"/>
        <xdr:cNvSpPr/>
      </xdr:nvSpPr>
      <xdr:spPr>
        <a:xfrm>
          <a:off x="2873880" y="233388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3018240</xdr:colOff>
      <xdr:row>5</xdr:row>
      <xdr:rowOff>142920</xdr:rowOff>
    </xdr:to>
    <xdr:sp>
      <xdr:nvSpPr>
        <xdr:cNvPr id="521" name="Text Box 7"/>
        <xdr:cNvSpPr/>
      </xdr:nvSpPr>
      <xdr:spPr>
        <a:xfrm>
          <a:off x="2873880" y="119088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3018240</xdr:colOff>
      <xdr:row>12</xdr:row>
      <xdr:rowOff>142920</xdr:rowOff>
    </xdr:to>
    <xdr:sp>
      <xdr:nvSpPr>
        <xdr:cNvPr id="522" name="Text Box 10"/>
        <xdr:cNvSpPr/>
      </xdr:nvSpPr>
      <xdr:spPr>
        <a:xfrm>
          <a:off x="2873880" y="319140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3018240</xdr:colOff>
      <xdr:row>12</xdr:row>
      <xdr:rowOff>142920</xdr:rowOff>
    </xdr:to>
    <xdr:sp>
      <xdr:nvSpPr>
        <xdr:cNvPr id="523" name="Text Box 11"/>
        <xdr:cNvSpPr/>
      </xdr:nvSpPr>
      <xdr:spPr>
        <a:xfrm>
          <a:off x="2873880" y="319140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3018240</xdr:colOff>
      <xdr:row>19</xdr:row>
      <xdr:rowOff>142920</xdr:rowOff>
    </xdr:to>
    <xdr:sp>
      <xdr:nvSpPr>
        <xdr:cNvPr id="524" name="Text Box 12"/>
        <xdr:cNvSpPr/>
      </xdr:nvSpPr>
      <xdr:spPr>
        <a:xfrm>
          <a:off x="2873880" y="519156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3018240</xdr:colOff>
      <xdr:row>18</xdr:row>
      <xdr:rowOff>285480</xdr:rowOff>
    </xdr:to>
    <xdr:sp>
      <xdr:nvSpPr>
        <xdr:cNvPr id="525" name="Text Box 13"/>
        <xdr:cNvSpPr/>
      </xdr:nvSpPr>
      <xdr:spPr>
        <a:xfrm>
          <a:off x="2873880" y="5191560"/>
          <a:ext cx="144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26" name="Text Box 5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27" name="Text Box 5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28" name="Text Box 5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29" name="Text Box 6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0" name="Text Box 6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1" name="Text Box 6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2" name="Text Box 6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3" name="Text Box 7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4" name="Text Box 7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5" name="Text Box 7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6" name="Text Box 7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7" name="Text Box 7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8" name="Text Box 7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39" name="Text Box 7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0" name="Text Box 7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1" name="Text Box 8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2" name="Text Box 8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3" name="Text Box 8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4" name="Text Box 8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5" name="Text Box 8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6" name="Text Box 8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7" name="Text Box 8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8" name="Text Box 9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49" name="Text Box 9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50" name="Text Box 9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3018240</xdr:colOff>
      <xdr:row>9</xdr:row>
      <xdr:rowOff>142920</xdr:rowOff>
    </xdr:to>
    <xdr:sp>
      <xdr:nvSpPr>
        <xdr:cNvPr id="551" name="Text Box 152"/>
        <xdr:cNvSpPr/>
      </xdr:nvSpPr>
      <xdr:spPr>
        <a:xfrm>
          <a:off x="2873880" y="233388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3018240</xdr:colOff>
      <xdr:row>5</xdr:row>
      <xdr:rowOff>142920</xdr:rowOff>
    </xdr:to>
    <xdr:sp>
      <xdr:nvSpPr>
        <xdr:cNvPr id="552" name="Text Box 153"/>
        <xdr:cNvSpPr/>
      </xdr:nvSpPr>
      <xdr:spPr>
        <a:xfrm>
          <a:off x="2873880" y="119088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3018240</xdr:colOff>
      <xdr:row>12</xdr:row>
      <xdr:rowOff>142920</xdr:rowOff>
    </xdr:to>
    <xdr:sp>
      <xdr:nvSpPr>
        <xdr:cNvPr id="553" name="Text Box 156"/>
        <xdr:cNvSpPr/>
      </xdr:nvSpPr>
      <xdr:spPr>
        <a:xfrm>
          <a:off x="2873880" y="319140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3018240</xdr:colOff>
      <xdr:row>12</xdr:row>
      <xdr:rowOff>142920</xdr:rowOff>
    </xdr:to>
    <xdr:sp>
      <xdr:nvSpPr>
        <xdr:cNvPr id="554" name="Text Box 157"/>
        <xdr:cNvSpPr/>
      </xdr:nvSpPr>
      <xdr:spPr>
        <a:xfrm>
          <a:off x="2873880" y="319140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3018240</xdr:colOff>
      <xdr:row>19</xdr:row>
      <xdr:rowOff>142920</xdr:rowOff>
    </xdr:to>
    <xdr:sp>
      <xdr:nvSpPr>
        <xdr:cNvPr id="555" name="Text Box 158"/>
        <xdr:cNvSpPr/>
      </xdr:nvSpPr>
      <xdr:spPr>
        <a:xfrm>
          <a:off x="2873880" y="519156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3018240</xdr:colOff>
      <xdr:row>18</xdr:row>
      <xdr:rowOff>285480</xdr:rowOff>
    </xdr:to>
    <xdr:sp>
      <xdr:nvSpPr>
        <xdr:cNvPr id="556" name="Text Box 159"/>
        <xdr:cNvSpPr/>
      </xdr:nvSpPr>
      <xdr:spPr>
        <a:xfrm>
          <a:off x="2873880" y="5191560"/>
          <a:ext cx="144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57" name="Text Box 19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58" name="Text Box 19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59" name="Text Box 19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0" name="Text Box 21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1" name="Text Box 21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2" name="Text Box 21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3" name="Text Box 21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4" name="Text Box 21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5" name="Text Box 21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6" name="Text Box 22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7" name="Text Box 22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8" name="Text Box 22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69" name="Text Box 22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0" name="Text Box 22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1" name="Text Box 22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2" name="Text Box 22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3" name="Text Box 23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4" name="Text Box 23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5" name="Text Box 23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6" name="Text Box 23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7" name="Text Box 23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78" name="Text Box 23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3018240</xdr:colOff>
      <xdr:row>9</xdr:row>
      <xdr:rowOff>142920</xdr:rowOff>
    </xdr:to>
    <xdr:sp>
      <xdr:nvSpPr>
        <xdr:cNvPr id="579" name="Text Box 295"/>
        <xdr:cNvSpPr/>
      </xdr:nvSpPr>
      <xdr:spPr>
        <a:xfrm>
          <a:off x="2873880" y="233388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3018240</xdr:colOff>
      <xdr:row>5</xdr:row>
      <xdr:rowOff>142920</xdr:rowOff>
    </xdr:to>
    <xdr:sp>
      <xdr:nvSpPr>
        <xdr:cNvPr id="580" name="Text Box 296"/>
        <xdr:cNvSpPr/>
      </xdr:nvSpPr>
      <xdr:spPr>
        <a:xfrm>
          <a:off x="2873880" y="119088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3018240</xdr:colOff>
      <xdr:row>12</xdr:row>
      <xdr:rowOff>142920</xdr:rowOff>
    </xdr:to>
    <xdr:sp>
      <xdr:nvSpPr>
        <xdr:cNvPr id="581" name="Text Box 299"/>
        <xdr:cNvSpPr/>
      </xdr:nvSpPr>
      <xdr:spPr>
        <a:xfrm>
          <a:off x="2873880" y="319140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3018240</xdr:colOff>
      <xdr:row>12</xdr:row>
      <xdr:rowOff>142920</xdr:rowOff>
    </xdr:to>
    <xdr:sp>
      <xdr:nvSpPr>
        <xdr:cNvPr id="582" name="Text Box 300"/>
        <xdr:cNvSpPr/>
      </xdr:nvSpPr>
      <xdr:spPr>
        <a:xfrm>
          <a:off x="2873880" y="319140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3018240</xdr:colOff>
      <xdr:row>19</xdr:row>
      <xdr:rowOff>142920</xdr:rowOff>
    </xdr:to>
    <xdr:sp>
      <xdr:nvSpPr>
        <xdr:cNvPr id="583" name="Text Box 301"/>
        <xdr:cNvSpPr/>
      </xdr:nvSpPr>
      <xdr:spPr>
        <a:xfrm>
          <a:off x="2873880" y="5191560"/>
          <a:ext cx="14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3018240</xdr:colOff>
      <xdr:row>18</xdr:row>
      <xdr:rowOff>285480</xdr:rowOff>
    </xdr:to>
    <xdr:sp>
      <xdr:nvSpPr>
        <xdr:cNvPr id="584" name="Text Box 302"/>
        <xdr:cNvSpPr/>
      </xdr:nvSpPr>
      <xdr:spPr>
        <a:xfrm>
          <a:off x="2873880" y="5191560"/>
          <a:ext cx="144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85" name="Text Box 34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86" name="Text Box 34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87" name="Text Box 34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88" name="Text Box 35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89" name="Text Box 35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0" name="Text Box 35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1" name="Text Box 36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2" name="Text Box 36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3" name="Text Box 36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4" name="Text Box 36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5" name="Text Box 36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6" name="Text Box 36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7" name="Text Box 36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8" name="Text Box 37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599" name="Text Box 37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0" name="Text Box 37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1" name="Text Box 37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2" name="Text Box 37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3" name="Text Box 37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4" name="Text Box 37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5" name="Text Box 37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6" name="Text Box 37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7" name="Text Box 49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8" name="Text Box 49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09" name="Text Box 49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0" name="Text Box 49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1" name="Text Box 49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2" name="Text Box 49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3" name="Text Box 49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4" name="Text Box 50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5" name="Text Box 50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6" name="Text Box 50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7" name="Text Box 50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8" name="Text Box 50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19" name="Text Box 50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0" name="Text Box 50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1" name="Text Box 50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2" name="Text Box 51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3" name="Text Box 51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4" name="Text Box 51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5" name="Text Box 51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6" name="Text Box 51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7" name="Text Box 51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8" name="Text Box 51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29" name="Text Box 52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0" name="Text Box 52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1" name="Text Box 52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2" name="Text Box 52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3" name="Text Box 52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4" name="Text Box 52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5" name="Text Box 52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6" name="Text Box 52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7" name="Text Box 52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8" name="Text Box 52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39" name="Text Box 53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0" name="Text Box 53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1" name="Text Box 53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2" name="Text Box 53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3" name="Text Box 53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4" name="Text Box 53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5" name="Text Box 53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6" name="Text Box 53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7" name="Text Box 54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8" name="Text Box 54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49" name="Text Box 54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0" name="Text Box 54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1" name="Text Box 54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2" name="Text Box 54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3" name="Text Box 54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4" name="Text Box 55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5" name="Text Box 55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6" name="Text Box 55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7" name="Text Box 55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8" name="Text Box 55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59" name="Text Box 55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0" name="Text Box 55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1" name="Text Box 55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2" name="Text Box 55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3" name="Text Box 56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4" name="Text Box 56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5" name="Text Box 56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6" name="Text Box 56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7" name="Text Box 56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8" name="Text Box 56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69" name="Text Box 56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0" name="Text Box 57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1" name="Text Box 57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2" name="Text Box 57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3" name="Text Box 57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4" name="Text Box 57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5" name="Text Box 57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6" name="Text Box 57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7" name="Text Box 57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8" name="Text Box 57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79" name="Text Box 58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0" name="Text Box 58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1" name="Text Box 58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2" name="Text Box 59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3" name="Text Box 59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4" name="Text Box 59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5" name="Text Box 59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6" name="Text Box 59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7" name="Text Box 59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8" name="Text Box 59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89" name="Text Box 59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0" name="Text Box 60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1" name="Text Box 60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2" name="Text Box 60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3" name="Text Box 60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4" name="Text Box 60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5" name="Text Box 60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6" name="Text Box 60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7" name="Text Box 60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8" name="Text Box 61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699" name="Text Box 61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0" name="Text Box 61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1" name="Text Box 61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2" name="Text Box 61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3" name="Text Box 61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4" name="Text Box 61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5" name="Text Box 61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6" name="Text Box 61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7" name="Text Box 62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8" name="Text Box 62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09" name="Text Box 62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0" name="Text Box 62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1" name="Text Box 62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2" name="Text Box 62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3" name="Text Box 62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4" name="Text Box 63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5" name="Text Box 63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6" name="Text Box 63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7" name="Text Box 63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8" name="Text Box 63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19" name="Text Box 63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0" name="Text Box 63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1" name="Text Box 63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2" name="Text Box 63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3" name="Text Box 64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4" name="Text Box 64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5" name="Text Box 64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6" name="Text Box 65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7" name="Text Box 65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8" name="Text Box 65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29" name="Text Box 65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0" name="Text Box 65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1" name="Text Box 65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2" name="Text Box 65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3" name="Text Box 65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4" name="Text Box 66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5" name="Text Box 66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6" name="Text Box 66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7" name="Text Box 66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8" name="Text Box 66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39" name="Text Box 66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0" name="Text Box 66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1" name="Text Box 66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2" name="Text Box 67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3" name="Text Box 67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4" name="Text Box 67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5" name="Text Box 68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6" name="Text Box 69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7" name="Text Box 69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8" name="Text Box 69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49" name="Text Box 69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0" name="Text Box 69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1" name="Text Box 69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2" name="Text Box 69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3" name="Text Box 69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4" name="Text Box 70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5" name="Text Box 70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6" name="Text Box 70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7" name="Text Box 70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8" name="Text Box 70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59" name="Text Box 70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0" name="Text Box 70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1" name="Text Box 70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2" name="Text Box 71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3" name="Text Box 71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4" name="Text Box 71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5" name="Text Box 71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6" name="Text Box 71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7" name="Text Box 71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8" name="Text Box 71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69" name="Text Box 71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0" name="Text Box 71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1" name="Text Box 71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2" name="Text Box 72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3" name="Text Box 72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4" name="Text Box 72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5" name="Text Box 72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6" name="Text Box 72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7" name="Text Box 72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8" name="Text Box 72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79" name="Text Box 72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0" name="Text Box 73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1" name="Text Box 73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2" name="Text Box 73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3" name="Text Box 73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4" name="Text Box 73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5" name="Text Box 73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6" name="Text Box 73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7" name="Text Box 73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8" name="Text Box 740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89" name="Text Box 74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0" name="Text Box 74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1" name="Text Box 74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2" name="Text Box 74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3" name="Text Box 74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4" name="Text Box 74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5" name="Text Box 74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6" name="Text Box 74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7" name="Text Box 74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8" name="Text Box 75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799" name="Text Box 75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0" name="Text Box 75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1" name="Text Box 75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2" name="Text Box 75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3" name="Text Box 75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4" name="Text Box 75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5" name="Text Box 761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6" name="Text Box 762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7" name="Text Box 763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8" name="Text Box 764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09" name="Text Box 765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10" name="Text Box 766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11" name="Text Box 767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12" name="Text Box 768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3018240</xdr:colOff>
      <xdr:row>3</xdr:row>
      <xdr:rowOff>142200</xdr:rowOff>
    </xdr:to>
    <xdr:sp>
      <xdr:nvSpPr>
        <xdr:cNvPr id="813" name="Text Box 769"/>
        <xdr:cNvSpPr/>
      </xdr:nvSpPr>
      <xdr:spPr>
        <a:xfrm>
          <a:off x="2873880" y="638640"/>
          <a:ext cx="144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7</xdr:row>
      <xdr:rowOff>191160</xdr:rowOff>
    </xdr:from>
    <xdr:to>
      <xdr:col>0</xdr:col>
      <xdr:colOff>2916720</xdr:colOff>
      <xdr:row>8</xdr:row>
      <xdr:rowOff>142920</xdr:rowOff>
    </xdr:to>
    <xdr:sp>
      <xdr:nvSpPr>
        <xdr:cNvPr id="814" name="Text Box 25"/>
        <xdr:cNvSpPr/>
      </xdr:nvSpPr>
      <xdr:spPr>
        <a:xfrm>
          <a:off x="2873880" y="2048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920</xdr:rowOff>
    </xdr:to>
    <xdr:sp>
      <xdr:nvSpPr>
        <xdr:cNvPr id="815" name="Text Box 26"/>
        <xdr:cNvSpPr/>
      </xdr:nvSpPr>
      <xdr:spPr>
        <a:xfrm>
          <a:off x="2873880" y="914760"/>
          <a:ext cx="4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920</xdr:rowOff>
    </xdr:to>
    <xdr:sp>
      <xdr:nvSpPr>
        <xdr:cNvPr id="816" name="Text Box 27"/>
        <xdr:cNvSpPr/>
      </xdr:nvSpPr>
      <xdr:spPr>
        <a:xfrm>
          <a:off x="2873880" y="2905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920</xdr:rowOff>
    </xdr:to>
    <xdr:sp>
      <xdr:nvSpPr>
        <xdr:cNvPr id="817" name="Text Box 28"/>
        <xdr:cNvSpPr/>
      </xdr:nvSpPr>
      <xdr:spPr>
        <a:xfrm>
          <a:off x="2873880" y="2905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920</xdr:rowOff>
    </xdr:to>
    <xdr:sp>
      <xdr:nvSpPr>
        <xdr:cNvPr id="818" name="Text Box 29"/>
        <xdr:cNvSpPr/>
      </xdr:nvSpPr>
      <xdr:spPr>
        <a:xfrm>
          <a:off x="2873880" y="490572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85840</xdr:rowOff>
    </xdr:to>
    <xdr:sp>
      <xdr:nvSpPr>
        <xdr:cNvPr id="819" name="Text Box 30"/>
        <xdr:cNvSpPr/>
      </xdr:nvSpPr>
      <xdr:spPr>
        <a:xfrm>
          <a:off x="2873880" y="4905720"/>
          <a:ext cx="4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0" name="Text Box 60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1" name="Text Box 61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2" name="Text Box 62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3" name="Text Box 93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4" name="Text Box 94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5" name="Text Box 95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6" name="Text Box 96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7" name="Text Box 97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8" name="Text Box 98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29" name="Text Box 101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0" name="Text Box 102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1" name="Text Box 103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2" name="Text Box 104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3" name="Text Box 105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4" name="Text Box 106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5" name="Text Box 108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6" name="Text Box 111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7" name="Text Box 112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8" name="Text Box 113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39" name="Text Box 114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40" name="Text Box 115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41" name="Text Box 116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42" name="Text Box 117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43" name="Text Box 118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844" name="Text Box 119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845" name="Text Box 171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846" name="Text Box 172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847" name="Text Box 173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848" name="Text Box 174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849" name="Text Box 175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850" name="Text Box 176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1" name="Text Box 2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2" name="Text Box 2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3" name="Text Box 2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4" name="Text Box 2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5" name="Text Box 2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6" name="Text Box 2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7" name="Text Box 2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8" name="Text Box 2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59" name="Text Box 2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0" name="Text Box 2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1" name="Text Box 2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2" name="Text Box 2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3" name="Text Box 2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4" name="Text Box 2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5" name="Text Box 2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6" name="Text Box 2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7" name="Text Box 2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8" name="Text Box 2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69" name="Text Box 2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70" name="Text Box 2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71" name="Text Box 2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72" name="Text Box 2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73" name="Text Box 2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74" name="Text Box 2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75" name="Text Box 2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876" name="Text Box 314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877" name="Text Box 315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878" name="Text Box 316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879" name="Text Box 317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880" name="Text Box 318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881" name="Text Box 319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2" name="Text Box 3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3" name="Text Box 3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4" name="Text Box 3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5" name="Text Box 3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6" name="Text Box 38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7" name="Text Box 38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8" name="Text Box 38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89" name="Text Box 38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0" name="Text Box 38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1" name="Text Box 3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2" name="Text Box 3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3" name="Text Box 3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4" name="Text Box 3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5" name="Text Box 3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6" name="Text Box 3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7" name="Text Box 3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8" name="Text Box 3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899" name="Text Box 3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0" name="Text Box 3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1" name="Text Box 4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2" name="Text Box 4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3" name="Text Box 4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4" name="Text Box 4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5" name="Text Box 4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6" name="Text Box 4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7" name="Text Box 4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8" name="Text Box 4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09" name="Text Box 4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0" name="Text Box 4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1" name="Text Box 4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2" name="Text Box 4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3" name="Text Box 4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4" name="Text Box 5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5" name="Text Box 5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6" name="Text Box 5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7" name="Text Box 5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8" name="Text Box 5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19" name="Text Box 5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0" name="Text Box 5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1" name="Text Box 5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2" name="Text Box 5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3" name="Text Box 5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4" name="Text Box 5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5" name="Text Box 5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6" name="Text Box 5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7" name="Text Box 5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8" name="Text Box 5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29" name="Text Box 5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0" name="Text Box 5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1" name="Text Box 5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2" name="Text Box 5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3" name="Text Box 5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4" name="Text Box 5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5" name="Text Box 5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6" name="Text Box 5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7" name="Text Box 5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8" name="Text Box 5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39" name="Text Box 5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0" name="Text Box 5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1" name="Text Box 5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2" name="Text Box 5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3" name="Text Box 5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4" name="Text Box 5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5" name="Text Box 5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6" name="Text Box 5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7" name="Text Box 5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8" name="Text Box 5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49" name="Text Box 5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0" name="Text Box 5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1" name="Text Box 5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2" name="Text Box 5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3" name="Text Box 5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4" name="Text Box 5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5" name="Text Box 5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6" name="Text Box 5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7" name="Text Box 5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8" name="Text Box 5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59" name="Text Box 5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0" name="Text Box 5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1" name="Text Box 5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2" name="Text Box 5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3" name="Text Box 5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4" name="Text Box 5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5" name="Text Box 5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6" name="Text Box 5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7" name="Text Box 5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8" name="Text Box 5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69" name="Text Box 5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0" name="Text Box 5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1" name="Text Box 5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2" name="Text Box 5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3" name="Text Box 5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4" name="Text Box 5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5" name="Text Box 5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6" name="Text Box 5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7" name="Text Box 5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8" name="Text Box 5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79" name="Text Box 5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0" name="Text Box 5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1" name="Text Box 5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2" name="Text Box 5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3" name="Text Box 5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4" name="Text Box 5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5" name="Text Box 5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6" name="Text Box 5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7" name="Text Box 5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8" name="Text Box 5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89" name="Text Box 5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0" name="Text Box 6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1" name="Text Box 6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2" name="Text Box 6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3" name="Text Box 6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4" name="Text Box 6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5" name="Text Box 6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6" name="Text Box 6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7" name="Text Box 6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8" name="Text Box 6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999" name="Text Box 6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0" name="Text Box 6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1" name="Text Box 6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2" name="Text Box 6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3" name="Text Box 6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4" name="Text Box 6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5" name="Text Box 6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6" name="Text Box 6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7" name="Text Box 6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8" name="Text Box 6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09" name="Text Box 6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0" name="Text Box 6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1" name="Text Box 6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2" name="Text Box 6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3" name="Text Box 6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4" name="Text Box 6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5" name="Text Box 6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6" name="Text Box 63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7" name="Text Box 6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8" name="Text Box 6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19" name="Text Box 6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0" name="Text Box 6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1" name="Text Box 6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2" name="Text Box 6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3" name="Text Box 6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4" name="Text Box 6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5" name="Text Box 6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6" name="Text Box 6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7" name="Text Box 6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8" name="Text Box 6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29" name="Text Box 6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0" name="Text Box 6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1" name="Text Box 6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2" name="Text Box 6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3" name="Text Box 6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4" name="Text Box 6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5" name="Text Box 6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6" name="Text Box 6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7" name="Text Box 6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8" name="Text Box 6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39" name="Text Box 6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0" name="Text Box 6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1" name="Text Box 6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2" name="Text Box 6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3" name="Text Box 6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4" name="Text Box 6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5" name="Text Box 6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6" name="Text Box 6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7" name="Text Box 6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8" name="Text Box 6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49" name="Text Box 6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0" name="Text Box 6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1" name="Text Box 6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2" name="Text Box 6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3" name="Text Box 6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4" name="Text Box 7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5" name="Text Box 7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6" name="Text Box 7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7" name="Text Box 7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8" name="Text Box 7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59" name="Text Box 7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0" name="Text Box 7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1" name="Text Box 7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2" name="Text Box 7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3" name="Text Box 7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4" name="Text Box 7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5" name="Text Box 7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6" name="Text Box 7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7" name="Text Box 7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8" name="Text Box 7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69" name="Text Box 7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0" name="Text Box 7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1" name="Text Box 7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2" name="Text Box 7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3" name="Text Box 7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4" name="Text Box 7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5" name="Text Box 7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6" name="Text Box 7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7" name="Text Box 7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8" name="Text Box 7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79" name="Text Box 7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0" name="Text Box 7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1" name="Text Box 7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2" name="Text Box 7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3" name="Text Box 7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4" name="Text Box 7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5" name="Text Box 7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6" name="Text Box 7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7" name="Text Box 7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8" name="Text Box 7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89" name="Text Box 7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0" name="Text Box 74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1" name="Text Box 74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2" name="Text Box 7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3" name="Text Box 7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4" name="Text Box 7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5" name="Text Box 7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6" name="Text Box 7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7" name="Text Box 7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8" name="Text Box 7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099" name="Text Box 7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0" name="Text Box 7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1" name="Text Box 7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2" name="Text Box 7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3" name="Text Box 7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4" name="Text Box 7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5" name="Text Box 7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6" name="Text Box 7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7" name="Text Box 7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8" name="Text Box 7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09" name="Text Box 7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10" name="Text Box 7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11" name="Text Box 7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12" name="Text Box 7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13" name="Text Box 7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6</xdr:row>
      <xdr:rowOff>190800</xdr:rowOff>
    </xdr:from>
    <xdr:to>
      <xdr:col>0</xdr:col>
      <xdr:colOff>2916720</xdr:colOff>
      <xdr:row>7</xdr:row>
      <xdr:rowOff>142920</xdr:rowOff>
    </xdr:to>
    <xdr:sp>
      <xdr:nvSpPr>
        <xdr:cNvPr id="1114" name="Text Box 44"/>
        <xdr:cNvSpPr/>
      </xdr:nvSpPr>
      <xdr:spPr>
        <a:xfrm>
          <a:off x="2873880" y="1762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15" name="Text Box 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800</xdr:rowOff>
    </xdr:from>
    <xdr:to>
      <xdr:col>0</xdr:col>
      <xdr:colOff>2916720</xdr:colOff>
      <xdr:row>10</xdr:row>
      <xdr:rowOff>142920</xdr:rowOff>
    </xdr:to>
    <xdr:sp>
      <xdr:nvSpPr>
        <xdr:cNvPr id="1116" name="Text Box 46"/>
        <xdr:cNvSpPr/>
      </xdr:nvSpPr>
      <xdr:spPr>
        <a:xfrm>
          <a:off x="2873880" y="261972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800</xdr:rowOff>
    </xdr:from>
    <xdr:to>
      <xdr:col>0</xdr:col>
      <xdr:colOff>2916720</xdr:colOff>
      <xdr:row>10</xdr:row>
      <xdr:rowOff>142920</xdr:rowOff>
    </xdr:to>
    <xdr:sp>
      <xdr:nvSpPr>
        <xdr:cNvPr id="1117" name="Text Box 47"/>
        <xdr:cNvSpPr/>
      </xdr:nvSpPr>
      <xdr:spPr>
        <a:xfrm>
          <a:off x="2873880" y="261972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0800</xdr:rowOff>
    </xdr:from>
    <xdr:to>
      <xdr:col>0</xdr:col>
      <xdr:colOff>2916720</xdr:colOff>
      <xdr:row>17</xdr:row>
      <xdr:rowOff>142920</xdr:rowOff>
    </xdr:to>
    <xdr:sp>
      <xdr:nvSpPr>
        <xdr:cNvPr id="1118" name="Text Box 48"/>
        <xdr:cNvSpPr/>
      </xdr:nvSpPr>
      <xdr:spPr>
        <a:xfrm>
          <a:off x="2873880" y="4619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0800</xdr:rowOff>
    </xdr:from>
    <xdr:to>
      <xdr:col>0</xdr:col>
      <xdr:colOff>2916720</xdr:colOff>
      <xdr:row>16</xdr:row>
      <xdr:rowOff>285840</xdr:rowOff>
    </xdr:to>
    <xdr:sp>
      <xdr:nvSpPr>
        <xdr:cNvPr id="1119" name="Text Box 49"/>
        <xdr:cNvSpPr/>
      </xdr:nvSpPr>
      <xdr:spPr>
        <a:xfrm>
          <a:off x="2873880" y="4619880"/>
          <a:ext cx="4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0" name="Text Box 6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1" name="Text Box 64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2" name="Text Box 6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3" name="Text Box 120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4" name="Text Box 121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5" name="Text Box 122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6" name="Text Box 12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7" name="Text Box 124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8" name="Text Box 12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29" name="Text Box 128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0" name="Text Box 129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1" name="Text Box 130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2" name="Text Box 131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3" name="Text Box 132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4" name="Text Box 13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5" name="Text Box 13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6" name="Text Box 138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7" name="Text Box 139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8" name="Text Box 140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39" name="Text Box 141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40" name="Text Box 142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41" name="Text Box 14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1142" name="Text Box 144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143" name="Text Box 190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144" name="Text Box 191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145" name="Text Box 192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146" name="Text Box 193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14480</xdr:rowOff>
    </xdr:to>
    <xdr:sp>
      <xdr:nvSpPr>
        <xdr:cNvPr id="1147" name="Text Box 194"/>
        <xdr:cNvSpPr/>
      </xdr:nvSpPr>
      <xdr:spPr>
        <a:xfrm>
          <a:off x="2873880" y="519156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148" name="Text Box 195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49" name="Text Box 2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0" name="Text Box 2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1" name="Text Box 2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2" name="Text Box 2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3" name="Text Box 2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4" name="Text Box 2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5" name="Text Box 2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6" name="Text Box 2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7" name="Text Box 2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8" name="Text Box 2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59" name="Text Box 2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0" name="Text Box 2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1" name="Text Box 2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2" name="Text Box 2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3" name="Text Box 2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4" name="Text Box 2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5" name="Text Box 28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6" name="Text Box 28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7" name="Text Box 28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8" name="Text Box 28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69" name="Text Box 28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70" name="Text Box 28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71" name="Text Box 2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72" name="Text Box 2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73" name="Text Box 2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174" name="Text Box 333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175" name="Text Box 334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176" name="Text Box 335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177" name="Text Box 336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14480</xdr:rowOff>
    </xdr:to>
    <xdr:sp>
      <xdr:nvSpPr>
        <xdr:cNvPr id="1178" name="Text Box 337"/>
        <xdr:cNvSpPr/>
      </xdr:nvSpPr>
      <xdr:spPr>
        <a:xfrm>
          <a:off x="2873880" y="519156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179" name="Text Box 338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0" name="Text Box 3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1" name="Text Box 3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2" name="Text Box 3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3" name="Text Box 4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4" name="Text Box 4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5" name="Text Box 4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6" name="Text Box 4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7" name="Text Box 4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8" name="Text Box 4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89" name="Text Box 4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0" name="Text Box 4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1" name="Text Box 4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2" name="Text Box 4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3" name="Text Box 4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4" name="Text Box 4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5" name="Text Box 4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6" name="Text Box 4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7" name="Text Box 4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8" name="Text Box 4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199" name="Text Box 4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0" name="Text Box 4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1" name="Text Box 4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2" name="Text Box 4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3" name="Text Box 4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4" name="Text Box 4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5" name="Text Box 4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6" name="Text Box 4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7" name="Text Box 4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8" name="Text Box 4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09" name="Text Box 4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0" name="Text Box 4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1" name="Text Box 4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2" name="Text Box 5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3" name="Text Box 5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4" name="Text Box 5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5" name="Text Box 5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6" name="Text Box 5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7" name="Text Box 5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8" name="Text Box 5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19" name="Text Box 5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0" name="Text Box 5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1" name="Text Box 5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2" name="Text Box 5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3" name="Text Box 5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4" name="Text Box 5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5" name="Text Box 5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6" name="Text Box 5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7" name="Text Box 5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8" name="Text Box 5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29" name="Text Box 5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0" name="Text Box 5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1" name="Text Box 5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2" name="Text Box 5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3" name="Text Box 5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4" name="Text Box 5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5" name="Text Box 5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6" name="Text Box 5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7" name="Text Box 5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8" name="Text Box 5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39" name="Text Box 5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0" name="Text Box 5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1" name="Text Box 5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2" name="Text Box 5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3" name="Text Box 5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4" name="Text Box 5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5" name="Text Box 5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6" name="Text Box 5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7" name="Text Box 5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8" name="Text Box 5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49" name="Text Box 5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0" name="Text Box 5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1" name="Text Box 5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2" name="Text Box 5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3" name="Text Box 5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4" name="Text Box 5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5" name="Text Box 5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6" name="Text Box 5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7" name="Text Box 5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8" name="Text Box 5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59" name="Text Box 5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0" name="Text Box 5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1" name="Text Box 5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2" name="Text Box 5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3" name="Text Box 5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4" name="Text Box 5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5" name="Text Box 5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6" name="Text Box 5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7" name="Text Box 5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8" name="Text Box 5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69" name="Text Box 5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0" name="Text Box 5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1" name="Text Box 5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2" name="Text Box 5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3" name="Text Box 5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4" name="Text Box 5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5" name="Text Box 5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6" name="Text Box 5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7" name="Text Box 5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8" name="Text Box 5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79" name="Text Box 5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0" name="Text Box 5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1" name="Text Box 5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2" name="Text Box 5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3" name="Text Box 5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4" name="Text Box 5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5" name="Text Box 5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6" name="Text Box 5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7" name="Text Box 5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8" name="Text Box 6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89" name="Text Box 6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0" name="Text Box 6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1" name="Text Box 6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2" name="Text Box 6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3" name="Text Box 6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4" name="Text Box 6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5" name="Text Box 6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6" name="Text Box 6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7" name="Text Box 6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8" name="Text Box 6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299" name="Text Box 6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0" name="Text Box 6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1" name="Text Box 6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2" name="Text Box 6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3" name="Text Box 6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4" name="Text Box 6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5" name="Text Box 6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6" name="Text Box 6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7" name="Text Box 6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8" name="Text Box 6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09" name="Text Box 6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0" name="Text Box 6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1" name="Text Box 6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2" name="Text Box 6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3" name="Text Box 6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4" name="Text Box 63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5" name="Text Box 6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6" name="Text Box 6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7" name="Text Box 6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8" name="Text Box 6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19" name="Text Box 6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0" name="Text Box 6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1" name="Text Box 6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2" name="Text Box 6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3" name="Text Box 6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4" name="Text Box 6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5" name="Text Box 6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6" name="Text Box 6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7" name="Text Box 6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8" name="Text Box 6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29" name="Text Box 6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0" name="Text Box 6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1" name="Text Box 6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2" name="Text Box 6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3" name="Text Box 6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4" name="Text Box 6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5" name="Text Box 6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6" name="Text Box 6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7" name="Text Box 6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8" name="Text Box 6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39" name="Text Box 6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0" name="Text Box 6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1" name="Text Box 6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2" name="Text Box 6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3" name="Text Box 6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4" name="Text Box 6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5" name="Text Box 6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6" name="Text Box 6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7" name="Text Box 6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8" name="Text Box 6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49" name="Text Box 6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0" name="Text Box 6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1" name="Text Box 6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2" name="Text Box 7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3" name="Text Box 7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4" name="Text Box 7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5" name="Text Box 7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6" name="Text Box 7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7" name="Text Box 7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8" name="Text Box 7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59" name="Text Box 7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0" name="Text Box 7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1" name="Text Box 7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2" name="Text Box 7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3" name="Text Box 7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4" name="Text Box 7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5" name="Text Box 7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6" name="Text Box 7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7" name="Text Box 7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8" name="Text Box 7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69" name="Text Box 7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0" name="Text Box 7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1" name="Text Box 7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2" name="Text Box 7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3" name="Text Box 7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4" name="Text Box 7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5" name="Text Box 7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6" name="Text Box 7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7" name="Text Box 7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8" name="Text Box 7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79" name="Text Box 7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0" name="Text Box 7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1" name="Text Box 7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2" name="Text Box 7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3" name="Text Box 7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4" name="Text Box 7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5" name="Text Box 7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6" name="Text Box 7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7" name="Text Box 7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8" name="Text Box 74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89" name="Text Box 74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0" name="Text Box 7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1" name="Text Box 7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2" name="Text Box 7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3" name="Text Box 7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4" name="Text Box 7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5" name="Text Box 7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6" name="Text Box 7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7" name="Text Box 7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8" name="Text Box 7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399" name="Text Box 7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0" name="Text Box 7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1" name="Text Box 7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2" name="Text Box 7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3" name="Text Box 7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4" name="Text Box 7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5" name="Text Box 7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6" name="Text Box 7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7" name="Text Box 7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8" name="Text Box 7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09" name="Text Box 7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10" name="Text Box 7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11" name="Text Box 7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412" name="Text Box 6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413" name="Text Box 7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414" name="Text Box 10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415" name="Text Box 11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920</xdr:rowOff>
    </xdr:to>
    <xdr:sp>
      <xdr:nvSpPr>
        <xdr:cNvPr id="1416" name="Text Box 12"/>
        <xdr:cNvSpPr/>
      </xdr:nvSpPr>
      <xdr:spPr>
        <a:xfrm>
          <a:off x="2873880" y="5191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417" name="Text Box 13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18" name="Text Box 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19" name="Text Box 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0" name="Text Box 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1" name="Text Box 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2" name="Text Box 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3" name="Text Box 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4" name="Text Box 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5" name="Text Box 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6" name="Text Box 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7" name="Text Box 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8" name="Text Box 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29" name="Text Box 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0" name="Text Box 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1" name="Text Box 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2" name="Text Box 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3" name="Text Box 8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4" name="Text Box 8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5" name="Text Box 8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6" name="Text Box 8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7" name="Text Box 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8" name="Text Box 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39" name="Text Box 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40" name="Text Box 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41" name="Text Box 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42" name="Text Box 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443" name="Text Box 152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444" name="Text Box 153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445" name="Text Box 156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446" name="Text Box 157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920</xdr:rowOff>
    </xdr:to>
    <xdr:sp>
      <xdr:nvSpPr>
        <xdr:cNvPr id="1447" name="Text Box 158"/>
        <xdr:cNvSpPr/>
      </xdr:nvSpPr>
      <xdr:spPr>
        <a:xfrm>
          <a:off x="2873880" y="5191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448" name="Text Box 159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49" name="Text Box 1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0" name="Text Box 1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1" name="Text Box 1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2" name="Text Box 2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3" name="Text Box 2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4" name="Text Box 2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5" name="Text Box 2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6" name="Text Box 2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7" name="Text Box 2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8" name="Text Box 2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59" name="Text Box 2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0" name="Text Box 2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1" name="Text Box 2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2" name="Text Box 2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3" name="Text Box 2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4" name="Text Box 2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5" name="Text Box 2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6" name="Text Box 2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7" name="Text Box 2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8" name="Text Box 23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69" name="Text Box 2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70" name="Text Box 2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471" name="Text Box 295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472" name="Text Box 296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473" name="Text Box 299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474" name="Text Box 300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920</xdr:rowOff>
    </xdr:to>
    <xdr:sp>
      <xdr:nvSpPr>
        <xdr:cNvPr id="1475" name="Text Box 301"/>
        <xdr:cNvSpPr/>
      </xdr:nvSpPr>
      <xdr:spPr>
        <a:xfrm>
          <a:off x="2873880" y="5191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476" name="Text Box 302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77" name="Text Box 3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78" name="Text Box 3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79" name="Text Box 34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0" name="Text Box 3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1" name="Text Box 3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2" name="Text Box 3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3" name="Text Box 3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4" name="Text Box 3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5" name="Text Box 3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6" name="Text Box 3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7" name="Text Box 3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8" name="Text Box 3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89" name="Text Box 3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0" name="Text Box 3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1" name="Text Box 3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2" name="Text Box 3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3" name="Text Box 3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4" name="Text Box 3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5" name="Text Box 3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6" name="Text Box 3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7" name="Text Box 3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8" name="Text Box 3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499" name="Text Box 4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0" name="Text Box 4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1" name="Text Box 4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2" name="Text Box 4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3" name="Text Box 4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4" name="Text Box 4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5" name="Text Box 4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6" name="Text Box 5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7" name="Text Box 5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8" name="Text Box 5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09" name="Text Box 5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0" name="Text Box 5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1" name="Text Box 5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2" name="Text Box 5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3" name="Text Box 5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4" name="Text Box 5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5" name="Text Box 5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6" name="Text Box 5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7" name="Text Box 5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8" name="Text Box 5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19" name="Text Box 5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0" name="Text Box 5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1" name="Text Box 5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2" name="Text Box 5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3" name="Text Box 5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4" name="Text Box 5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5" name="Text Box 5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6" name="Text Box 5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7" name="Text Box 5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8" name="Text Box 5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29" name="Text Box 5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0" name="Text Box 5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1" name="Text Box 5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2" name="Text Box 5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3" name="Text Box 5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4" name="Text Box 5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5" name="Text Box 5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6" name="Text Box 5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7" name="Text Box 5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8" name="Text Box 5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39" name="Text Box 5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0" name="Text Box 5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1" name="Text Box 5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2" name="Text Box 5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3" name="Text Box 5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4" name="Text Box 5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5" name="Text Box 5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6" name="Text Box 5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7" name="Text Box 5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8" name="Text Box 5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49" name="Text Box 5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0" name="Text Box 5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1" name="Text Box 5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2" name="Text Box 5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3" name="Text Box 5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4" name="Text Box 5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5" name="Text Box 5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6" name="Text Box 5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7" name="Text Box 5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8" name="Text Box 5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59" name="Text Box 5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0" name="Text Box 5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1" name="Text Box 5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2" name="Text Box 5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3" name="Text Box 5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4" name="Text Box 5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5" name="Text Box 5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6" name="Text Box 5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7" name="Text Box 5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8" name="Text Box 5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69" name="Text Box 5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0" name="Text Box 5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1" name="Text Box 5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2" name="Text Box 5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3" name="Text Box 5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4" name="Text Box 5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5" name="Text Box 5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6" name="Text Box 5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7" name="Text Box 5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8" name="Text Box 5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79" name="Text Box 5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0" name="Text Box 5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1" name="Text Box 5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2" name="Text Box 6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3" name="Text Box 6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4" name="Text Box 6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5" name="Text Box 6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6" name="Text Box 6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7" name="Text Box 6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8" name="Text Box 6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89" name="Text Box 6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0" name="Text Box 6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1" name="Text Box 6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2" name="Text Box 6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3" name="Text Box 6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4" name="Text Box 6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5" name="Text Box 6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6" name="Text Box 6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7" name="Text Box 6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8" name="Text Box 6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599" name="Text Box 6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0" name="Text Box 6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1" name="Text Box 6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2" name="Text Box 6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3" name="Text Box 6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4" name="Text Box 6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5" name="Text Box 6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6" name="Text Box 6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7" name="Text Box 6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8" name="Text Box 63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09" name="Text Box 6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0" name="Text Box 6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1" name="Text Box 6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2" name="Text Box 6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3" name="Text Box 6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4" name="Text Box 6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5" name="Text Box 6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6" name="Text Box 6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7" name="Text Box 6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8" name="Text Box 6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19" name="Text Box 6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0" name="Text Box 6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1" name="Text Box 6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2" name="Text Box 6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3" name="Text Box 6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4" name="Text Box 6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5" name="Text Box 6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6" name="Text Box 6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7" name="Text Box 6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8" name="Text Box 6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29" name="Text Box 6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0" name="Text Box 6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1" name="Text Box 6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2" name="Text Box 6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3" name="Text Box 6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4" name="Text Box 6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5" name="Text Box 6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6" name="Text Box 6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7" name="Text Box 6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8" name="Text Box 6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39" name="Text Box 6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0" name="Text Box 6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1" name="Text Box 6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2" name="Text Box 6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3" name="Text Box 6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4" name="Text Box 6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5" name="Text Box 6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6" name="Text Box 7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7" name="Text Box 7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8" name="Text Box 7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49" name="Text Box 7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0" name="Text Box 7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1" name="Text Box 7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2" name="Text Box 7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3" name="Text Box 7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4" name="Text Box 7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5" name="Text Box 7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6" name="Text Box 7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7" name="Text Box 7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8" name="Text Box 7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59" name="Text Box 7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0" name="Text Box 7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1" name="Text Box 7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2" name="Text Box 7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3" name="Text Box 7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4" name="Text Box 7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5" name="Text Box 7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6" name="Text Box 7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7" name="Text Box 7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8" name="Text Box 7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69" name="Text Box 7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0" name="Text Box 7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1" name="Text Box 7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2" name="Text Box 7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3" name="Text Box 7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4" name="Text Box 7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5" name="Text Box 7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6" name="Text Box 7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7" name="Text Box 7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8" name="Text Box 7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79" name="Text Box 7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0" name="Text Box 7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1" name="Text Box 7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2" name="Text Box 74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3" name="Text Box 74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4" name="Text Box 7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5" name="Text Box 7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6" name="Text Box 7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7" name="Text Box 7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8" name="Text Box 7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89" name="Text Box 7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0" name="Text Box 7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1" name="Text Box 7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2" name="Text Box 7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3" name="Text Box 7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4" name="Text Box 7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5" name="Text Box 7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6" name="Text Box 7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7" name="Text Box 7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8" name="Text Box 7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699" name="Text Box 7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00" name="Text Box 7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01" name="Text Box 7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02" name="Text Box 7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03" name="Text Box 7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04" name="Text Box 7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05" name="Text Box 7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7</xdr:row>
      <xdr:rowOff>191160</xdr:rowOff>
    </xdr:from>
    <xdr:to>
      <xdr:col>0</xdr:col>
      <xdr:colOff>2916720</xdr:colOff>
      <xdr:row>8</xdr:row>
      <xdr:rowOff>142920</xdr:rowOff>
    </xdr:to>
    <xdr:sp>
      <xdr:nvSpPr>
        <xdr:cNvPr id="1706" name="Text Box 25"/>
        <xdr:cNvSpPr/>
      </xdr:nvSpPr>
      <xdr:spPr>
        <a:xfrm>
          <a:off x="2873880" y="2048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920</xdr:rowOff>
    </xdr:to>
    <xdr:sp>
      <xdr:nvSpPr>
        <xdr:cNvPr id="1707" name="Text Box 26"/>
        <xdr:cNvSpPr/>
      </xdr:nvSpPr>
      <xdr:spPr>
        <a:xfrm>
          <a:off x="2873880" y="914760"/>
          <a:ext cx="4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920</xdr:rowOff>
    </xdr:to>
    <xdr:sp>
      <xdr:nvSpPr>
        <xdr:cNvPr id="1708" name="Text Box 27"/>
        <xdr:cNvSpPr/>
      </xdr:nvSpPr>
      <xdr:spPr>
        <a:xfrm>
          <a:off x="2873880" y="2905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920</xdr:rowOff>
    </xdr:to>
    <xdr:sp>
      <xdr:nvSpPr>
        <xdr:cNvPr id="1709" name="Text Box 28"/>
        <xdr:cNvSpPr/>
      </xdr:nvSpPr>
      <xdr:spPr>
        <a:xfrm>
          <a:off x="2873880" y="2905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920</xdr:rowOff>
    </xdr:to>
    <xdr:sp>
      <xdr:nvSpPr>
        <xdr:cNvPr id="1710" name="Text Box 29"/>
        <xdr:cNvSpPr/>
      </xdr:nvSpPr>
      <xdr:spPr>
        <a:xfrm>
          <a:off x="2873880" y="490572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85840</xdr:rowOff>
    </xdr:to>
    <xdr:sp>
      <xdr:nvSpPr>
        <xdr:cNvPr id="1711" name="Text Box 30"/>
        <xdr:cNvSpPr/>
      </xdr:nvSpPr>
      <xdr:spPr>
        <a:xfrm>
          <a:off x="2873880" y="4905720"/>
          <a:ext cx="4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2" name="Text Box 60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3" name="Text Box 61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4" name="Text Box 62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5" name="Text Box 93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6" name="Text Box 94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7" name="Text Box 95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8" name="Text Box 96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19" name="Text Box 97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0" name="Text Box 98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1" name="Text Box 101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2" name="Text Box 102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3" name="Text Box 103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4" name="Text Box 104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5" name="Text Box 105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6" name="Text Box 106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7" name="Text Box 108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8" name="Text Box 111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29" name="Text Box 112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0" name="Text Box 113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1" name="Text Box 114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2" name="Text Box 115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3" name="Text Box 116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4" name="Text Box 117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5" name="Text Box 118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0</xdr:rowOff>
    </xdr:from>
    <xdr:to>
      <xdr:col>0</xdr:col>
      <xdr:colOff>2916720</xdr:colOff>
      <xdr:row>2</xdr:row>
      <xdr:rowOff>142200</xdr:rowOff>
    </xdr:to>
    <xdr:sp>
      <xdr:nvSpPr>
        <xdr:cNvPr id="1736" name="Text Box 119"/>
        <xdr:cNvSpPr/>
      </xdr:nvSpPr>
      <xdr:spPr>
        <a:xfrm>
          <a:off x="2873880" y="447840"/>
          <a:ext cx="4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737" name="Text Box 171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738" name="Text Box 172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739" name="Text Box 173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740" name="Text Box 174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741" name="Text Box 175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742" name="Text Box 176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3" name="Text Box 2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4" name="Text Box 2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5" name="Text Box 2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6" name="Text Box 2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7" name="Text Box 2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8" name="Text Box 2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49" name="Text Box 2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0" name="Text Box 2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1" name="Text Box 2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2" name="Text Box 2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3" name="Text Box 2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4" name="Text Box 2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5" name="Text Box 2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6" name="Text Box 2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7" name="Text Box 2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8" name="Text Box 2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59" name="Text Box 2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0" name="Text Box 2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1" name="Text Box 2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2" name="Text Box 2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3" name="Text Box 2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4" name="Text Box 2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5" name="Text Box 2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6" name="Text Box 2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67" name="Text Box 2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1768" name="Text Box 314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769" name="Text Box 315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770" name="Text Box 316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1771" name="Text Box 317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772" name="Text Box 318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1773" name="Text Box 319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74" name="Text Box 3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75" name="Text Box 3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76" name="Text Box 3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77" name="Text Box 3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78" name="Text Box 38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79" name="Text Box 38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0" name="Text Box 38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1" name="Text Box 38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2" name="Text Box 38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3" name="Text Box 3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4" name="Text Box 3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5" name="Text Box 3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6" name="Text Box 3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7" name="Text Box 3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8" name="Text Box 3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89" name="Text Box 3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0" name="Text Box 3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1" name="Text Box 3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2" name="Text Box 3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3" name="Text Box 4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4" name="Text Box 4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5" name="Text Box 4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6" name="Text Box 4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7" name="Text Box 4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8" name="Text Box 4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799" name="Text Box 4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0" name="Text Box 4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1" name="Text Box 4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2" name="Text Box 4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3" name="Text Box 4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4" name="Text Box 4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5" name="Text Box 4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6" name="Text Box 5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7" name="Text Box 5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8" name="Text Box 5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09" name="Text Box 5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0" name="Text Box 5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1" name="Text Box 5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2" name="Text Box 5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3" name="Text Box 5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4" name="Text Box 5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5" name="Text Box 5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6" name="Text Box 5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7" name="Text Box 5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8" name="Text Box 5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19" name="Text Box 5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0" name="Text Box 5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1" name="Text Box 5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2" name="Text Box 5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3" name="Text Box 5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4" name="Text Box 5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5" name="Text Box 5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6" name="Text Box 5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7" name="Text Box 5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8" name="Text Box 5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29" name="Text Box 5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0" name="Text Box 5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1" name="Text Box 5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2" name="Text Box 5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3" name="Text Box 5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4" name="Text Box 5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5" name="Text Box 5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6" name="Text Box 5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7" name="Text Box 5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8" name="Text Box 5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39" name="Text Box 5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0" name="Text Box 5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1" name="Text Box 5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2" name="Text Box 5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3" name="Text Box 5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4" name="Text Box 5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5" name="Text Box 5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6" name="Text Box 5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7" name="Text Box 5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8" name="Text Box 5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49" name="Text Box 5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0" name="Text Box 5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1" name="Text Box 5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2" name="Text Box 5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3" name="Text Box 5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4" name="Text Box 5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5" name="Text Box 5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6" name="Text Box 5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7" name="Text Box 5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8" name="Text Box 5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59" name="Text Box 5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0" name="Text Box 5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1" name="Text Box 5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2" name="Text Box 5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3" name="Text Box 5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4" name="Text Box 5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5" name="Text Box 5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6" name="Text Box 5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7" name="Text Box 5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8" name="Text Box 5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69" name="Text Box 5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0" name="Text Box 5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1" name="Text Box 5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2" name="Text Box 5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3" name="Text Box 5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4" name="Text Box 5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5" name="Text Box 5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6" name="Text Box 5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7" name="Text Box 5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8" name="Text Box 5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79" name="Text Box 5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0" name="Text Box 5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1" name="Text Box 5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2" name="Text Box 6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3" name="Text Box 6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4" name="Text Box 6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5" name="Text Box 6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6" name="Text Box 6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7" name="Text Box 6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8" name="Text Box 6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89" name="Text Box 6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0" name="Text Box 6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1" name="Text Box 6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2" name="Text Box 6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3" name="Text Box 6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4" name="Text Box 6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5" name="Text Box 6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6" name="Text Box 6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7" name="Text Box 6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8" name="Text Box 6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899" name="Text Box 6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0" name="Text Box 6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1" name="Text Box 6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2" name="Text Box 6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3" name="Text Box 6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4" name="Text Box 6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5" name="Text Box 6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6" name="Text Box 6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7" name="Text Box 6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8" name="Text Box 63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09" name="Text Box 6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0" name="Text Box 6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1" name="Text Box 6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2" name="Text Box 6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3" name="Text Box 6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4" name="Text Box 6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5" name="Text Box 6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6" name="Text Box 6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7" name="Text Box 6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8" name="Text Box 6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19" name="Text Box 6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0" name="Text Box 6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1" name="Text Box 6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2" name="Text Box 6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3" name="Text Box 6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4" name="Text Box 6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5" name="Text Box 6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6" name="Text Box 6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7" name="Text Box 6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8" name="Text Box 6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29" name="Text Box 6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0" name="Text Box 6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1" name="Text Box 6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2" name="Text Box 6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3" name="Text Box 6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4" name="Text Box 6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5" name="Text Box 6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6" name="Text Box 6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7" name="Text Box 6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8" name="Text Box 6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39" name="Text Box 6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0" name="Text Box 6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1" name="Text Box 6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2" name="Text Box 6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3" name="Text Box 6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4" name="Text Box 6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5" name="Text Box 6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6" name="Text Box 7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7" name="Text Box 7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8" name="Text Box 7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49" name="Text Box 7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0" name="Text Box 7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1" name="Text Box 7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2" name="Text Box 7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3" name="Text Box 7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4" name="Text Box 7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5" name="Text Box 7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6" name="Text Box 7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7" name="Text Box 7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8" name="Text Box 7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59" name="Text Box 7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0" name="Text Box 7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1" name="Text Box 7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2" name="Text Box 7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3" name="Text Box 7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4" name="Text Box 7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5" name="Text Box 7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6" name="Text Box 7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7" name="Text Box 7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8" name="Text Box 7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69" name="Text Box 7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0" name="Text Box 7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1" name="Text Box 7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2" name="Text Box 7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3" name="Text Box 7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4" name="Text Box 7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5" name="Text Box 7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6" name="Text Box 7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7" name="Text Box 7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8" name="Text Box 7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79" name="Text Box 7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0" name="Text Box 7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1" name="Text Box 7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2" name="Text Box 74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3" name="Text Box 74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4" name="Text Box 7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5" name="Text Box 7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6" name="Text Box 7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7" name="Text Box 7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8" name="Text Box 7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89" name="Text Box 7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0" name="Text Box 7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1" name="Text Box 7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2" name="Text Box 7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3" name="Text Box 7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4" name="Text Box 7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5" name="Text Box 7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6" name="Text Box 7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7" name="Text Box 7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8" name="Text Box 7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1999" name="Text Box 7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0" name="Text Box 7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1" name="Text Box 7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2" name="Text Box 7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3" name="Text Box 7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4" name="Text Box 7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5" name="Text Box 7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6</xdr:row>
      <xdr:rowOff>190800</xdr:rowOff>
    </xdr:from>
    <xdr:to>
      <xdr:col>0</xdr:col>
      <xdr:colOff>2916720</xdr:colOff>
      <xdr:row>7</xdr:row>
      <xdr:rowOff>142920</xdr:rowOff>
    </xdr:to>
    <xdr:sp>
      <xdr:nvSpPr>
        <xdr:cNvPr id="2006" name="Text Box 44"/>
        <xdr:cNvSpPr/>
      </xdr:nvSpPr>
      <xdr:spPr>
        <a:xfrm>
          <a:off x="2873880" y="176256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07" name="Text Box 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800</xdr:rowOff>
    </xdr:from>
    <xdr:to>
      <xdr:col>0</xdr:col>
      <xdr:colOff>2916720</xdr:colOff>
      <xdr:row>10</xdr:row>
      <xdr:rowOff>142920</xdr:rowOff>
    </xdr:to>
    <xdr:sp>
      <xdr:nvSpPr>
        <xdr:cNvPr id="2008" name="Text Box 46"/>
        <xdr:cNvSpPr/>
      </xdr:nvSpPr>
      <xdr:spPr>
        <a:xfrm>
          <a:off x="2873880" y="261972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800</xdr:rowOff>
    </xdr:from>
    <xdr:to>
      <xdr:col>0</xdr:col>
      <xdr:colOff>2916720</xdr:colOff>
      <xdr:row>10</xdr:row>
      <xdr:rowOff>142920</xdr:rowOff>
    </xdr:to>
    <xdr:sp>
      <xdr:nvSpPr>
        <xdr:cNvPr id="2009" name="Text Box 47"/>
        <xdr:cNvSpPr/>
      </xdr:nvSpPr>
      <xdr:spPr>
        <a:xfrm>
          <a:off x="2873880" y="261972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0800</xdr:rowOff>
    </xdr:from>
    <xdr:to>
      <xdr:col>0</xdr:col>
      <xdr:colOff>2916720</xdr:colOff>
      <xdr:row>17</xdr:row>
      <xdr:rowOff>142920</xdr:rowOff>
    </xdr:to>
    <xdr:sp>
      <xdr:nvSpPr>
        <xdr:cNvPr id="2010" name="Text Box 48"/>
        <xdr:cNvSpPr/>
      </xdr:nvSpPr>
      <xdr:spPr>
        <a:xfrm>
          <a:off x="2873880" y="4619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0800</xdr:rowOff>
    </xdr:from>
    <xdr:to>
      <xdr:col>0</xdr:col>
      <xdr:colOff>2916720</xdr:colOff>
      <xdr:row>16</xdr:row>
      <xdr:rowOff>285840</xdr:rowOff>
    </xdr:to>
    <xdr:sp>
      <xdr:nvSpPr>
        <xdr:cNvPr id="2011" name="Text Box 49"/>
        <xdr:cNvSpPr/>
      </xdr:nvSpPr>
      <xdr:spPr>
        <a:xfrm>
          <a:off x="2873880" y="4619880"/>
          <a:ext cx="4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2" name="Text Box 6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3" name="Text Box 64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4" name="Text Box 6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5" name="Text Box 120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6" name="Text Box 121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7" name="Text Box 122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8" name="Text Box 12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19" name="Text Box 124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0" name="Text Box 12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1" name="Text Box 128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2" name="Text Box 129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3" name="Text Box 130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4" name="Text Box 131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5" name="Text Box 132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6" name="Text Box 13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7" name="Text Box 13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8" name="Text Box 138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29" name="Text Box 139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0" name="Text Box 140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1" name="Text Box 141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2" name="Text Box 142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3" name="Text Box 143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4" name="Text Box 144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5" name="Text Box 145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0</xdr:row>
      <xdr:rowOff>190440</xdr:rowOff>
    </xdr:from>
    <xdr:to>
      <xdr:col>0</xdr:col>
      <xdr:colOff>2916720</xdr:colOff>
      <xdr:row>1</xdr:row>
      <xdr:rowOff>133560</xdr:rowOff>
    </xdr:to>
    <xdr:sp>
      <xdr:nvSpPr>
        <xdr:cNvPr id="2036" name="Text Box 146"/>
        <xdr:cNvSpPr/>
      </xdr:nvSpPr>
      <xdr:spPr>
        <a:xfrm>
          <a:off x="2873880" y="190440"/>
          <a:ext cx="4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2037" name="Text Box 190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2038" name="Text Box 191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2039" name="Text Box 192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2040" name="Text Box 193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14480</xdr:rowOff>
    </xdr:to>
    <xdr:sp>
      <xdr:nvSpPr>
        <xdr:cNvPr id="2041" name="Text Box 194"/>
        <xdr:cNvSpPr/>
      </xdr:nvSpPr>
      <xdr:spPr>
        <a:xfrm>
          <a:off x="2873880" y="519156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2042" name="Text Box 195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3" name="Text Box 2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4" name="Text Box 2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5" name="Text Box 2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6" name="Text Box 2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7" name="Text Box 2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8" name="Text Box 2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49" name="Text Box 2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0" name="Text Box 2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1" name="Text Box 2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2" name="Text Box 2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3" name="Text Box 2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4" name="Text Box 2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5" name="Text Box 2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6" name="Text Box 2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7" name="Text Box 2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8" name="Text Box 2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59" name="Text Box 28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0" name="Text Box 28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1" name="Text Box 28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2" name="Text Box 28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3" name="Text Box 28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4" name="Text Box 28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5" name="Text Box 2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6" name="Text Box 2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67" name="Text Box 2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920</xdr:rowOff>
    </xdr:to>
    <xdr:sp>
      <xdr:nvSpPr>
        <xdr:cNvPr id="2068" name="Text Box 333"/>
        <xdr:cNvSpPr/>
      </xdr:nvSpPr>
      <xdr:spPr>
        <a:xfrm>
          <a:off x="2873880" y="2333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2069" name="Text Box 334"/>
        <xdr:cNvSpPr/>
      </xdr:nvSpPr>
      <xdr:spPr>
        <a:xfrm>
          <a:off x="2873880" y="1190880"/>
          <a:ext cx="4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2070" name="Text Box 335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1160</xdr:rowOff>
    </xdr:from>
    <xdr:to>
      <xdr:col>0</xdr:col>
      <xdr:colOff>2916720</xdr:colOff>
      <xdr:row>12</xdr:row>
      <xdr:rowOff>142920</xdr:rowOff>
    </xdr:to>
    <xdr:sp>
      <xdr:nvSpPr>
        <xdr:cNvPr id="2071" name="Text Box 336"/>
        <xdr:cNvSpPr/>
      </xdr:nvSpPr>
      <xdr:spPr>
        <a:xfrm>
          <a:off x="2873880" y="3191400"/>
          <a:ext cx="4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14480</xdr:rowOff>
    </xdr:to>
    <xdr:sp>
      <xdr:nvSpPr>
        <xdr:cNvPr id="2072" name="Text Box 337"/>
        <xdr:cNvSpPr/>
      </xdr:nvSpPr>
      <xdr:spPr>
        <a:xfrm>
          <a:off x="2873880" y="519156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8</xdr:row>
      <xdr:rowOff>285480</xdr:rowOff>
    </xdr:to>
    <xdr:sp>
      <xdr:nvSpPr>
        <xdr:cNvPr id="2073" name="Text Box 338"/>
        <xdr:cNvSpPr/>
      </xdr:nvSpPr>
      <xdr:spPr>
        <a:xfrm>
          <a:off x="2873880" y="5191560"/>
          <a:ext cx="42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74" name="Text Box 3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75" name="Text Box 3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76" name="Text Box 3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77" name="Text Box 4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78" name="Text Box 4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79" name="Text Box 4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0" name="Text Box 4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1" name="Text Box 4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2" name="Text Box 4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3" name="Text Box 4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4" name="Text Box 4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5" name="Text Box 4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6" name="Text Box 4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7" name="Text Box 4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8" name="Text Box 4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89" name="Text Box 4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0" name="Text Box 4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1" name="Text Box 4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2" name="Text Box 4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3" name="Text Box 4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4" name="Text Box 4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5" name="Text Box 4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6" name="Text Box 4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7" name="Text Box 4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8" name="Text Box 4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099" name="Text Box 4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0" name="Text Box 4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1" name="Text Box 4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2" name="Text Box 4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3" name="Text Box 4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4" name="Text Box 4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5" name="Text Box 4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6" name="Text Box 5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7" name="Text Box 5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8" name="Text Box 5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09" name="Text Box 5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0" name="Text Box 5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1" name="Text Box 5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2" name="Text Box 5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3" name="Text Box 5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4" name="Text Box 5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5" name="Text Box 5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6" name="Text Box 5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7" name="Text Box 5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8" name="Text Box 5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19" name="Text Box 5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0" name="Text Box 5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1" name="Text Box 5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2" name="Text Box 5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3" name="Text Box 5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4" name="Text Box 5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5" name="Text Box 5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6" name="Text Box 5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7" name="Text Box 5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8" name="Text Box 5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29" name="Text Box 5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0" name="Text Box 5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1" name="Text Box 5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2" name="Text Box 5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3" name="Text Box 5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4" name="Text Box 5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5" name="Text Box 5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6" name="Text Box 5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7" name="Text Box 5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8" name="Text Box 5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39" name="Text Box 5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0" name="Text Box 5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1" name="Text Box 5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2" name="Text Box 5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3" name="Text Box 5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4" name="Text Box 5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5" name="Text Box 5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6" name="Text Box 5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7" name="Text Box 5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8" name="Text Box 5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49" name="Text Box 5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0" name="Text Box 5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1" name="Text Box 5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2" name="Text Box 5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3" name="Text Box 5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4" name="Text Box 5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5" name="Text Box 5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6" name="Text Box 5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7" name="Text Box 5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8" name="Text Box 5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59" name="Text Box 5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0" name="Text Box 5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1" name="Text Box 5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2" name="Text Box 5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3" name="Text Box 5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4" name="Text Box 57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5" name="Text Box 57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6" name="Text Box 57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7" name="Text Box 57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8" name="Text Box 57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69" name="Text Box 57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0" name="Text Box 57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1" name="Text Box 58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2" name="Text Box 58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3" name="Text Box 5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4" name="Text Box 5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5" name="Text Box 5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6" name="Text Box 5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7" name="Text Box 5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8" name="Text Box 5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79" name="Text Box 5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0" name="Text Box 59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1" name="Text Box 59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2" name="Text Box 6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3" name="Text Box 6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4" name="Text Box 6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5" name="Text Box 6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6" name="Text Box 6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7" name="Text Box 60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8" name="Text Box 60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89" name="Text Box 6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0" name="Text Box 6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1" name="Text Box 6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2" name="Text Box 6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3" name="Text Box 6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4" name="Text Box 6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5" name="Text Box 6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6" name="Text Box 6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7" name="Text Box 6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8" name="Text Box 6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199" name="Text Box 6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0" name="Text Box 6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1" name="Text Box 6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2" name="Text Box 62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3" name="Text Box 62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4" name="Text Box 6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5" name="Text Box 6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6" name="Text Box 6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7" name="Text Box 6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8" name="Text Box 63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09" name="Text Box 63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0" name="Text Box 6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1" name="Text Box 6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2" name="Text Box 6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3" name="Text Box 6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4" name="Text Box 6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5" name="Text Box 6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6" name="Text Box 6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7" name="Text Box 6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8" name="Text Box 65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19" name="Text Box 65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0" name="Text Box 6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1" name="Text Box 6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2" name="Text Box 6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3" name="Text Box 6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4" name="Text Box 6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5" name="Text Box 65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6" name="Text Box 66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7" name="Text Box 6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8" name="Text Box 6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29" name="Text Box 6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0" name="Text Box 6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1" name="Text Box 6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2" name="Text Box 6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3" name="Text Box 6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4" name="Text Box 67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5" name="Text Box 67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6" name="Text Box 67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7" name="Text Box 68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8" name="Text Box 69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39" name="Text Box 69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0" name="Text Box 69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1" name="Text Box 69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2" name="Text Box 69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3" name="Text Box 69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4" name="Text Box 69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5" name="Text Box 69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6" name="Text Box 70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7" name="Text Box 70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8" name="Text Box 70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49" name="Text Box 70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0" name="Text Box 70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1" name="Text Box 70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2" name="Text Box 70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3" name="Text Box 70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4" name="Text Box 71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5" name="Text Box 71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6" name="Text Box 71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7" name="Text Box 71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8" name="Text Box 71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59" name="Text Box 71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0" name="Text Box 71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1" name="Text Box 71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2" name="Text Box 71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3" name="Text Box 71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4" name="Text Box 72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5" name="Text Box 72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6" name="Text Box 72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7" name="Text Box 72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8" name="Text Box 72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69" name="Text Box 72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0" name="Text Box 72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1" name="Text Box 72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2" name="Text Box 73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3" name="Text Box 73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4" name="Text Box 73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5" name="Text Box 73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6" name="Text Box 73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7" name="Text Box 73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8" name="Text Box 73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79" name="Text Box 73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0" name="Text Box 740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1" name="Text Box 74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2" name="Text Box 74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3" name="Text Box 74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4" name="Text Box 74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5" name="Text Box 74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6" name="Text Box 74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7" name="Text Box 74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8" name="Text Box 74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89" name="Text Box 74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0" name="Text Box 75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1" name="Text Box 75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2" name="Text Box 75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3" name="Text Box 75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4" name="Text Box 75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5" name="Text Box 75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6" name="Text Box 75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7" name="Text Box 761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8" name="Text Box 762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299" name="Text Box 763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300" name="Text Box 764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301" name="Text Box 765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302" name="Text Box 766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303" name="Text Box 767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304" name="Text Box 768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800</xdr:rowOff>
    </xdr:from>
    <xdr:to>
      <xdr:col>0</xdr:col>
      <xdr:colOff>2916720</xdr:colOff>
      <xdr:row>3</xdr:row>
      <xdr:rowOff>142200</xdr:rowOff>
    </xdr:to>
    <xdr:sp>
      <xdr:nvSpPr>
        <xdr:cNvPr id="2305" name="Text Box 769"/>
        <xdr:cNvSpPr/>
      </xdr:nvSpPr>
      <xdr:spPr>
        <a:xfrm>
          <a:off x="2873880" y="63864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" activeCellId="0" sqref="B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0.71"/>
    <col collapsed="false" customWidth="true" hidden="true" outlineLevel="0" max="22" min="5" style="1" width="20.71"/>
    <col collapsed="false" customWidth="true" hidden="false" outlineLevel="0" max="25" min="23" style="1" width="20.71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</row>
    <row r="4" s="1" customFormat="true" ht="21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</row>
    <row r="5" s="16" customFormat="true" ht="22.5" hidden="false" customHeight="true" outlineLevel="0" collapsed="false">
      <c r="A5" s="12" t="s">
        <v>24</v>
      </c>
      <c r="B5" s="13" t="n">
        <v>10001900</v>
      </c>
      <c r="C5" s="13" t="n">
        <v>2663356</v>
      </c>
      <c r="D5" s="13" t="n">
        <v>7338544</v>
      </c>
      <c r="E5" s="13" t="n">
        <v>1323338</v>
      </c>
      <c r="F5" s="13" t="n">
        <v>486164</v>
      </c>
      <c r="G5" s="13" t="n">
        <v>837174</v>
      </c>
      <c r="H5" s="13" t="n">
        <v>363278</v>
      </c>
      <c r="I5" s="13" t="n">
        <v>159322</v>
      </c>
      <c r="J5" s="13" t="n">
        <v>203956</v>
      </c>
      <c r="K5" s="13" t="n">
        <v>685149</v>
      </c>
      <c r="L5" s="13" t="n">
        <v>230079</v>
      </c>
      <c r="M5" s="13" t="n">
        <v>455070</v>
      </c>
      <c r="N5" s="13" t="n">
        <v>403130</v>
      </c>
      <c r="O5" s="13" t="n">
        <v>137493</v>
      </c>
      <c r="P5" s="13" t="n">
        <v>265637</v>
      </c>
      <c r="Q5" s="13" t="n">
        <v>434087</v>
      </c>
      <c r="R5" s="13" t="n">
        <v>117018</v>
      </c>
      <c r="S5" s="13" t="n">
        <v>317069</v>
      </c>
      <c r="T5" s="13" t="n">
        <v>404035</v>
      </c>
      <c r="U5" s="13" t="n">
        <v>49329</v>
      </c>
      <c r="V5" s="13" t="n">
        <v>354706</v>
      </c>
      <c r="W5" s="13" t="n">
        <v>445242</v>
      </c>
      <c r="X5" s="13" t="n">
        <v>199517</v>
      </c>
      <c r="Y5" s="13" t="n">
        <v>245725</v>
      </c>
      <c r="Z5" s="13" t="n">
        <v>997704</v>
      </c>
      <c r="AA5" s="13" t="n">
        <v>252179</v>
      </c>
      <c r="AB5" s="13" t="n">
        <v>745525</v>
      </c>
      <c r="AC5" s="13" t="n">
        <v>187441</v>
      </c>
      <c r="AD5" s="13" t="n">
        <v>14947</v>
      </c>
      <c r="AE5" s="13" t="n">
        <v>172494</v>
      </c>
      <c r="AF5" s="13" t="n">
        <v>945508</v>
      </c>
      <c r="AG5" s="13" t="n">
        <v>186466</v>
      </c>
      <c r="AH5" s="13" t="n">
        <v>759042</v>
      </c>
      <c r="AI5" s="13" t="n">
        <v>261957</v>
      </c>
      <c r="AJ5" s="13" t="n">
        <v>48102</v>
      </c>
      <c r="AK5" s="13" t="n">
        <v>213855</v>
      </c>
      <c r="AL5" s="13" t="n">
        <v>584255</v>
      </c>
      <c r="AM5" s="13" t="n">
        <v>148482</v>
      </c>
      <c r="AN5" s="13" t="n">
        <v>435773</v>
      </c>
      <c r="AO5" s="13" t="n">
        <v>422337</v>
      </c>
      <c r="AP5" s="13" t="n">
        <v>97277</v>
      </c>
      <c r="AQ5" s="13" t="n">
        <v>325060</v>
      </c>
      <c r="AR5" s="13" t="n">
        <v>516640</v>
      </c>
      <c r="AS5" s="13" t="n">
        <v>107541</v>
      </c>
      <c r="AT5" s="13" t="n">
        <v>409099</v>
      </c>
      <c r="AU5" s="13" t="n">
        <v>692868</v>
      </c>
      <c r="AV5" s="13" t="n">
        <v>147317</v>
      </c>
      <c r="AW5" s="13" t="n">
        <v>545551</v>
      </c>
      <c r="AX5" s="13" t="n">
        <v>493337</v>
      </c>
      <c r="AY5" s="13" t="n">
        <v>127817</v>
      </c>
      <c r="AZ5" s="13" t="n">
        <v>365520</v>
      </c>
      <c r="BA5" s="13" t="n">
        <v>841594</v>
      </c>
      <c r="BB5" s="13" t="n">
        <v>154306</v>
      </c>
      <c r="BC5" s="13" t="n">
        <v>68728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</row>
    <row r="6" s="16" customFormat="true" ht="22.5" hidden="false" customHeight="true" outlineLevel="0" collapsed="false">
      <c r="A6" s="17" t="s">
        <v>25</v>
      </c>
      <c r="B6" s="13" t="n">
        <v>7254390</v>
      </c>
      <c r="C6" s="13" t="n">
        <v>1858708</v>
      </c>
      <c r="D6" s="13" t="n">
        <v>5395682</v>
      </c>
      <c r="E6" s="13" t="n">
        <v>991219</v>
      </c>
      <c r="F6" s="13" t="n">
        <v>355091</v>
      </c>
      <c r="G6" s="13" t="n">
        <v>636128</v>
      </c>
      <c r="H6" s="13" t="n">
        <v>271904</v>
      </c>
      <c r="I6" s="13" t="n">
        <v>117900</v>
      </c>
      <c r="J6" s="13" t="n">
        <v>154004</v>
      </c>
      <c r="K6" s="13" t="n">
        <v>474808</v>
      </c>
      <c r="L6" s="13" t="n">
        <v>154449</v>
      </c>
      <c r="M6" s="13" t="n">
        <v>320359</v>
      </c>
      <c r="N6" s="13" t="n">
        <v>273497</v>
      </c>
      <c r="O6" s="13" t="n">
        <v>91149</v>
      </c>
      <c r="P6" s="13" t="n">
        <v>182348</v>
      </c>
      <c r="Q6" s="13" t="n">
        <v>315575</v>
      </c>
      <c r="R6" s="13" t="n">
        <v>81081</v>
      </c>
      <c r="S6" s="13" t="n">
        <v>234494</v>
      </c>
      <c r="T6" s="13" t="n">
        <v>308919</v>
      </c>
      <c r="U6" s="13" t="n">
        <v>35952</v>
      </c>
      <c r="V6" s="13" t="n">
        <v>272967</v>
      </c>
      <c r="W6" s="13" t="n">
        <v>311129</v>
      </c>
      <c r="X6" s="13" t="n">
        <v>138526</v>
      </c>
      <c r="Y6" s="13" t="n">
        <v>172604</v>
      </c>
      <c r="Z6" s="13" t="n">
        <v>714414</v>
      </c>
      <c r="AA6" s="13" t="n">
        <v>179412</v>
      </c>
      <c r="AB6" s="13" t="n">
        <v>535003</v>
      </c>
      <c r="AC6" s="13" t="n">
        <v>153697</v>
      </c>
      <c r="AD6" s="13" t="n">
        <v>10436</v>
      </c>
      <c r="AE6" s="13" t="n">
        <v>143261</v>
      </c>
      <c r="AF6" s="13" t="n">
        <v>701980</v>
      </c>
      <c r="AG6" s="13" t="n">
        <v>118584</v>
      </c>
      <c r="AH6" s="13" t="n">
        <v>583396</v>
      </c>
      <c r="AI6" s="13" t="n">
        <v>192490</v>
      </c>
      <c r="AJ6" s="13" t="n">
        <v>33125</v>
      </c>
      <c r="AK6" s="13" t="n">
        <v>159365</v>
      </c>
      <c r="AL6" s="13" t="n">
        <v>430336</v>
      </c>
      <c r="AM6" s="13" t="n">
        <v>107359</v>
      </c>
      <c r="AN6" s="13" t="n">
        <v>322977</v>
      </c>
      <c r="AO6" s="13" t="n">
        <v>294823</v>
      </c>
      <c r="AP6" s="13" t="n">
        <v>65423</v>
      </c>
      <c r="AQ6" s="13" t="n">
        <v>229401</v>
      </c>
      <c r="AR6" s="13" t="n">
        <v>387767</v>
      </c>
      <c r="AS6" s="13" t="n">
        <v>76446</v>
      </c>
      <c r="AT6" s="13" t="n">
        <v>311321</v>
      </c>
      <c r="AU6" s="13" t="n">
        <v>465803</v>
      </c>
      <c r="AV6" s="13" t="n">
        <v>96978</v>
      </c>
      <c r="AW6" s="13" t="n">
        <v>368825</v>
      </c>
      <c r="AX6" s="13" t="n">
        <v>349412</v>
      </c>
      <c r="AY6" s="13" t="n">
        <v>87503</v>
      </c>
      <c r="AZ6" s="13" t="n">
        <v>261909</v>
      </c>
      <c r="BA6" s="13" t="n">
        <v>616615</v>
      </c>
      <c r="BB6" s="13" t="n">
        <v>109294</v>
      </c>
      <c r="BC6" s="13" t="n">
        <v>507321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</row>
    <row r="7" customFormat="false" ht="22.5" hidden="false" customHeight="true" outlineLevel="0" collapsed="false">
      <c r="A7" s="2" t="s">
        <v>26</v>
      </c>
      <c r="B7" s="13" t="n">
        <v>7224820</v>
      </c>
      <c r="C7" s="13" t="n">
        <v>1855812</v>
      </c>
      <c r="D7" s="13" t="n">
        <v>5369008</v>
      </c>
      <c r="E7" s="13" t="n">
        <v>989097</v>
      </c>
      <c r="F7" s="13" t="n">
        <v>355091</v>
      </c>
      <c r="G7" s="13" t="n">
        <v>634006</v>
      </c>
      <c r="H7" s="13" t="n">
        <v>270614</v>
      </c>
      <c r="I7" s="13" t="n">
        <v>117900</v>
      </c>
      <c r="J7" s="13" t="n">
        <v>152714</v>
      </c>
      <c r="K7" s="13" t="n">
        <v>472334</v>
      </c>
      <c r="L7" s="13" t="n">
        <v>154449</v>
      </c>
      <c r="M7" s="13" t="n">
        <v>317885</v>
      </c>
      <c r="N7" s="13" t="n">
        <v>273078</v>
      </c>
      <c r="O7" s="13" t="n">
        <v>91030</v>
      </c>
      <c r="P7" s="13" t="n">
        <v>182048</v>
      </c>
      <c r="Q7" s="13" t="n">
        <v>313609</v>
      </c>
      <c r="R7" s="13" t="n">
        <v>80532</v>
      </c>
      <c r="S7" s="13" t="n">
        <v>233076</v>
      </c>
      <c r="T7" s="13" t="n">
        <v>308151</v>
      </c>
      <c r="U7" s="13" t="n">
        <v>35918</v>
      </c>
      <c r="V7" s="13" t="n">
        <v>272233</v>
      </c>
      <c r="W7" s="13" t="n">
        <v>309470</v>
      </c>
      <c r="X7" s="13" t="n">
        <v>137934</v>
      </c>
      <c r="Y7" s="13" t="n">
        <v>171535</v>
      </c>
      <c r="Z7" s="13" t="n">
        <v>711878</v>
      </c>
      <c r="AA7" s="13" t="n">
        <v>179088</v>
      </c>
      <c r="AB7" s="13" t="n">
        <v>532790</v>
      </c>
      <c r="AC7" s="13" t="n">
        <v>152339</v>
      </c>
      <c r="AD7" s="13" t="n">
        <v>10436</v>
      </c>
      <c r="AE7" s="13" t="n">
        <v>141902</v>
      </c>
      <c r="AF7" s="13" t="n">
        <v>696127</v>
      </c>
      <c r="AG7" s="13" t="n">
        <v>118059</v>
      </c>
      <c r="AH7" s="13" t="n">
        <v>578069</v>
      </c>
      <c r="AI7" s="13" t="n">
        <v>189076</v>
      </c>
      <c r="AJ7" s="13" t="n">
        <v>33105</v>
      </c>
      <c r="AK7" s="13" t="n">
        <v>155971</v>
      </c>
      <c r="AL7" s="13" t="n">
        <v>429528</v>
      </c>
      <c r="AM7" s="13" t="n">
        <v>107319</v>
      </c>
      <c r="AN7" s="13" t="n">
        <v>322209</v>
      </c>
      <c r="AO7" s="13" t="n">
        <v>292398</v>
      </c>
      <c r="AP7" s="13" t="n">
        <v>65343</v>
      </c>
      <c r="AQ7" s="13" t="n">
        <v>227054</v>
      </c>
      <c r="AR7" s="13" t="n">
        <v>386308</v>
      </c>
      <c r="AS7" s="13" t="n">
        <v>76351</v>
      </c>
      <c r="AT7" s="13" t="n">
        <v>309957</v>
      </c>
      <c r="AU7" s="13" t="n">
        <v>465503</v>
      </c>
      <c r="AV7" s="13" t="n">
        <v>96678</v>
      </c>
      <c r="AW7" s="13" t="n">
        <v>368825</v>
      </c>
      <c r="AX7" s="13" t="n">
        <v>348764</v>
      </c>
      <c r="AY7" s="13" t="n">
        <v>87354</v>
      </c>
      <c r="AZ7" s="13" t="n">
        <v>261410</v>
      </c>
      <c r="BA7" s="13" t="n">
        <v>616546</v>
      </c>
      <c r="BB7" s="13" t="n">
        <v>109225</v>
      </c>
      <c r="BC7" s="13" t="n">
        <v>507321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</row>
    <row r="8" s="16" customFormat="true" ht="22.5" hidden="false" customHeight="true" outlineLevel="0" collapsed="false">
      <c r="A8" s="2" t="s">
        <v>27</v>
      </c>
      <c r="B8" s="13" t="n">
        <v>7166792</v>
      </c>
      <c r="C8" s="13" t="n">
        <v>1843563</v>
      </c>
      <c r="D8" s="13" t="n">
        <v>5323229</v>
      </c>
      <c r="E8" s="13" t="n">
        <v>984705</v>
      </c>
      <c r="F8" s="13" t="n">
        <v>353959</v>
      </c>
      <c r="G8" s="13" t="n">
        <v>630746</v>
      </c>
      <c r="H8" s="13" t="n">
        <v>268501</v>
      </c>
      <c r="I8" s="13" t="n">
        <v>117249</v>
      </c>
      <c r="J8" s="13" t="n">
        <v>151252</v>
      </c>
      <c r="K8" s="13" t="n">
        <v>470448</v>
      </c>
      <c r="L8" s="13" t="n">
        <v>153865</v>
      </c>
      <c r="M8" s="13" t="n">
        <v>316582</v>
      </c>
      <c r="N8" s="13" t="n">
        <v>267176</v>
      </c>
      <c r="O8" s="13" t="n">
        <v>90140</v>
      </c>
      <c r="P8" s="13" t="n">
        <v>177036</v>
      </c>
      <c r="Q8" s="13" t="n">
        <v>311834</v>
      </c>
      <c r="R8" s="13" t="n">
        <v>80329</v>
      </c>
      <c r="S8" s="13" t="n">
        <v>231505</v>
      </c>
      <c r="T8" s="13" t="n">
        <v>307708</v>
      </c>
      <c r="U8" s="13" t="n">
        <v>35475</v>
      </c>
      <c r="V8" s="13" t="n">
        <v>272233</v>
      </c>
      <c r="W8" s="13" t="n">
        <v>309013</v>
      </c>
      <c r="X8" s="13" t="n">
        <v>137934</v>
      </c>
      <c r="Y8" s="13" t="n">
        <v>171079</v>
      </c>
      <c r="Z8" s="13" t="n">
        <v>699701</v>
      </c>
      <c r="AA8" s="13" t="n">
        <v>176878</v>
      </c>
      <c r="AB8" s="13" t="n">
        <v>522823</v>
      </c>
      <c r="AC8" s="13" t="n">
        <v>151149</v>
      </c>
      <c r="AD8" s="13" t="n">
        <v>10305</v>
      </c>
      <c r="AE8" s="13" t="n">
        <v>140844</v>
      </c>
      <c r="AF8" s="13" t="n">
        <v>690251</v>
      </c>
      <c r="AG8" s="13" t="n">
        <v>117543</v>
      </c>
      <c r="AH8" s="13" t="n">
        <v>572708</v>
      </c>
      <c r="AI8" s="13" t="n">
        <v>188553</v>
      </c>
      <c r="AJ8" s="13" t="n">
        <v>33056</v>
      </c>
      <c r="AK8" s="13" t="n">
        <v>155497</v>
      </c>
      <c r="AL8" s="13" t="n">
        <v>428546</v>
      </c>
      <c r="AM8" s="13" t="n">
        <v>107106</v>
      </c>
      <c r="AN8" s="13" t="n">
        <v>321440</v>
      </c>
      <c r="AO8" s="13" t="n">
        <v>287078</v>
      </c>
      <c r="AP8" s="13" t="n">
        <v>64693</v>
      </c>
      <c r="AQ8" s="13" t="n">
        <v>222386</v>
      </c>
      <c r="AR8" s="13" t="n">
        <v>382261</v>
      </c>
      <c r="AS8" s="13" t="n">
        <v>74879</v>
      </c>
      <c r="AT8" s="13" t="n">
        <v>307382</v>
      </c>
      <c r="AU8" s="13" t="n">
        <v>462099</v>
      </c>
      <c r="AV8" s="13" t="n">
        <v>95481</v>
      </c>
      <c r="AW8" s="13" t="n">
        <v>366618</v>
      </c>
      <c r="AX8" s="13" t="n">
        <v>342732</v>
      </c>
      <c r="AY8" s="13" t="n">
        <v>86040</v>
      </c>
      <c r="AZ8" s="13" t="n">
        <v>256692</v>
      </c>
      <c r="BA8" s="13" t="n">
        <v>615037</v>
      </c>
      <c r="BB8" s="13" t="n">
        <v>108632</v>
      </c>
      <c r="BC8" s="13" t="n">
        <v>506405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</row>
    <row r="9" customFormat="false" ht="22.5" hidden="false" customHeight="true" outlineLevel="0" collapsed="false">
      <c r="A9" s="2" t="s">
        <v>28</v>
      </c>
      <c r="B9" s="13" t="n">
        <v>7086293</v>
      </c>
      <c r="C9" s="13" t="n">
        <v>1833716</v>
      </c>
      <c r="D9" s="13" t="n">
        <v>5252578</v>
      </c>
      <c r="E9" s="13" t="n">
        <v>971305</v>
      </c>
      <c r="F9" s="13" t="n">
        <v>352441</v>
      </c>
      <c r="G9" s="13" t="n">
        <v>618864</v>
      </c>
      <c r="H9" s="13" t="n">
        <v>268380</v>
      </c>
      <c r="I9" s="13" t="n">
        <v>117128</v>
      </c>
      <c r="J9" s="13" t="n">
        <v>151252</v>
      </c>
      <c r="K9" s="13" t="n">
        <v>467414</v>
      </c>
      <c r="L9" s="13" t="n">
        <v>153088</v>
      </c>
      <c r="M9" s="13" t="n">
        <v>314325</v>
      </c>
      <c r="N9" s="13" t="n">
        <v>264979</v>
      </c>
      <c r="O9" s="13" t="n">
        <v>89965</v>
      </c>
      <c r="P9" s="13" t="n">
        <v>175014</v>
      </c>
      <c r="Q9" s="13" t="n">
        <v>310389</v>
      </c>
      <c r="R9" s="13" t="n">
        <v>79974</v>
      </c>
      <c r="S9" s="13" t="n">
        <v>230415</v>
      </c>
      <c r="T9" s="13" t="n">
        <v>306313</v>
      </c>
      <c r="U9" s="13" t="n">
        <v>35214</v>
      </c>
      <c r="V9" s="13" t="n">
        <v>271098</v>
      </c>
      <c r="W9" s="13" t="n">
        <v>306889</v>
      </c>
      <c r="X9" s="13" t="n">
        <v>137832</v>
      </c>
      <c r="Y9" s="13" t="n">
        <v>169057</v>
      </c>
      <c r="Z9" s="13" t="n">
        <v>685290</v>
      </c>
      <c r="AA9" s="13" t="n">
        <v>175666</v>
      </c>
      <c r="AB9" s="13" t="n">
        <v>509624</v>
      </c>
      <c r="AC9" s="13" t="n">
        <v>150446</v>
      </c>
      <c r="AD9" s="13" t="n">
        <v>10297</v>
      </c>
      <c r="AE9" s="13" t="n">
        <v>140149</v>
      </c>
      <c r="AF9" s="13" t="n">
        <v>679510</v>
      </c>
      <c r="AG9" s="13" t="n">
        <v>117030</v>
      </c>
      <c r="AH9" s="13" t="n">
        <v>562480</v>
      </c>
      <c r="AI9" s="13" t="n">
        <v>186405</v>
      </c>
      <c r="AJ9" s="13" t="n">
        <v>33032</v>
      </c>
      <c r="AK9" s="13" t="n">
        <v>153373</v>
      </c>
      <c r="AL9" s="13" t="n">
        <v>427667</v>
      </c>
      <c r="AM9" s="13" t="n">
        <v>106682</v>
      </c>
      <c r="AN9" s="13" t="n">
        <v>320985</v>
      </c>
      <c r="AO9" s="13" t="n">
        <v>277340</v>
      </c>
      <c r="AP9" s="13" t="n">
        <v>64140</v>
      </c>
      <c r="AQ9" s="13" t="n">
        <v>213200</v>
      </c>
      <c r="AR9" s="13" t="n">
        <v>379646</v>
      </c>
      <c r="AS9" s="13" t="n">
        <v>74284</v>
      </c>
      <c r="AT9" s="13" t="n">
        <v>305362</v>
      </c>
      <c r="AU9" s="13" t="n">
        <v>456059</v>
      </c>
      <c r="AV9" s="13" t="n">
        <v>94768</v>
      </c>
      <c r="AW9" s="13" t="n">
        <v>361291</v>
      </c>
      <c r="AX9" s="13" t="n">
        <v>337832</v>
      </c>
      <c r="AY9" s="13" t="n">
        <v>85084</v>
      </c>
      <c r="AZ9" s="13" t="n">
        <v>252748</v>
      </c>
      <c r="BA9" s="13" t="n">
        <v>610431</v>
      </c>
      <c r="BB9" s="13" t="n">
        <v>107091</v>
      </c>
      <c r="BC9" s="13" t="n">
        <v>503340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</row>
    <row r="10" customFormat="false" ht="22.5" hidden="false" customHeight="true" outlineLevel="0" collapsed="false">
      <c r="A10" s="19" t="s">
        <v>29</v>
      </c>
      <c r="B10" s="13" t="n">
        <v>80499</v>
      </c>
      <c r="C10" s="13" t="n">
        <v>9848</v>
      </c>
      <c r="D10" s="13" t="n">
        <v>70651</v>
      </c>
      <c r="E10" s="13" t="n">
        <v>13400</v>
      </c>
      <c r="F10" s="13" t="n">
        <v>1518</v>
      </c>
      <c r="G10" s="13" t="n">
        <v>11882</v>
      </c>
      <c r="H10" s="13" t="n">
        <v>120</v>
      </c>
      <c r="I10" s="13" t="n">
        <v>120</v>
      </c>
      <c r="J10" s="13" t="s">
        <v>30</v>
      </c>
      <c r="K10" s="13" t="n">
        <v>3034</v>
      </c>
      <c r="L10" s="13" t="n">
        <v>777</v>
      </c>
      <c r="M10" s="13" t="n">
        <v>2257</v>
      </c>
      <c r="N10" s="13" t="n">
        <v>2197</v>
      </c>
      <c r="O10" s="13" t="n">
        <v>174</v>
      </c>
      <c r="P10" s="13" t="n">
        <v>2022</v>
      </c>
      <c r="Q10" s="13" t="n">
        <v>1445</v>
      </c>
      <c r="R10" s="13" t="n">
        <v>355</v>
      </c>
      <c r="S10" s="13" t="n">
        <v>1090</v>
      </c>
      <c r="T10" s="13" t="n">
        <v>1395</v>
      </c>
      <c r="U10" s="13" t="n">
        <v>260</v>
      </c>
      <c r="V10" s="13" t="n">
        <v>1135</v>
      </c>
      <c r="W10" s="13" t="n">
        <v>2124</v>
      </c>
      <c r="X10" s="13" t="n">
        <v>103</v>
      </c>
      <c r="Y10" s="13" t="n">
        <v>2022</v>
      </c>
      <c r="Z10" s="13" t="n">
        <v>14411</v>
      </c>
      <c r="AA10" s="13" t="n">
        <v>1213</v>
      </c>
      <c r="AB10" s="13" t="n">
        <v>13199</v>
      </c>
      <c r="AC10" s="13" t="n">
        <v>704</v>
      </c>
      <c r="AD10" s="13" t="n">
        <v>8</v>
      </c>
      <c r="AE10" s="13" t="n">
        <v>695</v>
      </c>
      <c r="AF10" s="13" t="n">
        <v>10742</v>
      </c>
      <c r="AG10" s="13" t="n">
        <v>513</v>
      </c>
      <c r="AH10" s="13" t="n">
        <v>10228</v>
      </c>
      <c r="AI10" s="13" t="n">
        <v>2148</v>
      </c>
      <c r="AJ10" s="13" t="n">
        <v>24</v>
      </c>
      <c r="AK10" s="13" t="n">
        <v>2125</v>
      </c>
      <c r="AL10" s="13" t="n">
        <v>879</v>
      </c>
      <c r="AM10" s="13" t="n">
        <v>424</v>
      </c>
      <c r="AN10" s="13" t="n">
        <v>455</v>
      </c>
      <c r="AO10" s="13" t="n">
        <v>9739</v>
      </c>
      <c r="AP10" s="13" t="n">
        <v>553</v>
      </c>
      <c r="AQ10" s="13" t="n">
        <v>9186</v>
      </c>
      <c r="AR10" s="13" t="n">
        <v>2616</v>
      </c>
      <c r="AS10" s="13" t="n">
        <v>595</v>
      </c>
      <c r="AT10" s="13" t="n">
        <v>2021</v>
      </c>
      <c r="AU10" s="13" t="n">
        <v>6039</v>
      </c>
      <c r="AV10" s="13" t="n">
        <v>713</v>
      </c>
      <c r="AW10" s="13" t="n">
        <v>5327</v>
      </c>
      <c r="AX10" s="13" t="n">
        <v>4900</v>
      </c>
      <c r="AY10" s="13" t="n">
        <v>957</v>
      </c>
      <c r="AZ10" s="13" t="n">
        <v>3944</v>
      </c>
      <c r="BA10" s="13" t="n">
        <v>4606</v>
      </c>
      <c r="BB10" s="13" t="n">
        <v>1540</v>
      </c>
      <c r="BC10" s="13" t="n">
        <v>3065</v>
      </c>
      <c r="BD10" s="14"/>
      <c r="BE10" s="14"/>
      <c r="BF10" s="14"/>
      <c r="BG10" s="14"/>
      <c r="BH10" s="18"/>
      <c r="BI10" s="14"/>
      <c r="BJ10" s="14"/>
      <c r="BK10" s="18"/>
      <c r="BL10" s="14"/>
      <c r="BM10" s="14"/>
      <c r="BN10" s="18"/>
      <c r="BO10" s="14"/>
      <c r="BP10" s="14"/>
      <c r="BQ10" s="18"/>
      <c r="BR10" s="14"/>
      <c r="BS10" s="18"/>
      <c r="BT10" s="18"/>
      <c r="BU10" s="18"/>
      <c r="BV10" s="18"/>
      <c r="BW10" s="18"/>
      <c r="BX10" s="18"/>
      <c r="BY10" s="14"/>
      <c r="BZ10" s="18"/>
      <c r="CA10" s="14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</row>
    <row r="11" customFormat="false" ht="22.5" hidden="false" customHeight="true" outlineLevel="0" collapsed="false">
      <c r="A11" s="2" t="s">
        <v>31</v>
      </c>
      <c r="B11" s="13" t="n">
        <v>58028</v>
      </c>
      <c r="C11" s="13" t="n">
        <v>12249</v>
      </c>
      <c r="D11" s="13" t="n">
        <v>45779</v>
      </c>
      <c r="E11" s="13" t="n">
        <v>4392</v>
      </c>
      <c r="F11" s="13" t="n">
        <v>1132</v>
      </c>
      <c r="G11" s="13" t="n">
        <v>3260</v>
      </c>
      <c r="H11" s="13" t="n">
        <v>2114</v>
      </c>
      <c r="I11" s="13" t="n">
        <v>651</v>
      </c>
      <c r="J11" s="13" t="n">
        <v>1462</v>
      </c>
      <c r="K11" s="13" t="n">
        <v>1886</v>
      </c>
      <c r="L11" s="13" t="n">
        <v>584</v>
      </c>
      <c r="M11" s="13" t="n">
        <v>1303</v>
      </c>
      <c r="N11" s="13" t="n">
        <v>5903</v>
      </c>
      <c r="O11" s="13" t="n">
        <v>890</v>
      </c>
      <c r="P11" s="13" t="n">
        <v>5012</v>
      </c>
      <c r="Q11" s="13" t="n">
        <v>1775</v>
      </c>
      <c r="R11" s="13" t="n">
        <v>203</v>
      </c>
      <c r="S11" s="13" t="n">
        <v>1572</v>
      </c>
      <c r="T11" s="13" t="n">
        <v>443</v>
      </c>
      <c r="U11" s="13" t="n">
        <v>443</v>
      </c>
      <c r="V11" s="13" t="s">
        <v>30</v>
      </c>
      <c r="W11" s="13" t="n">
        <v>456</v>
      </c>
      <c r="X11" s="13" t="s">
        <v>30</v>
      </c>
      <c r="Y11" s="13" t="n">
        <v>456</v>
      </c>
      <c r="Z11" s="13" t="n">
        <v>12177</v>
      </c>
      <c r="AA11" s="13" t="n">
        <v>2209</v>
      </c>
      <c r="AB11" s="13" t="n">
        <v>9968</v>
      </c>
      <c r="AC11" s="13" t="n">
        <v>1190</v>
      </c>
      <c r="AD11" s="13" t="n">
        <v>132</v>
      </c>
      <c r="AE11" s="13" t="n">
        <v>1058</v>
      </c>
      <c r="AF11" s="13" t="n">
        <v>5876</v>
      </c>
      <c r="AG11" s="13" t="n">
        <v>515</v>
      </c>
      <c r="AH11" s="13" t="n">
        <v>5360</v>
      </c>
      <c r="AI11" s="13" t="n">
        <v>523</v>
      </c>
      <c r="AJ11" s="13" t="n">
        <v>49</v>
      </c>
      <c r="AK11" s="13" t="n">
        <v>474</v>
      </c>
      <c r="AL11" s="13" t="n">
        <v>982</v>
      </c>
      <c r="AM11" s="13" t="n">
        <v>212</v>
      </c>
      <c r="AN11" s="13" t="n">
        <v>769</v>
      </c>
      <c r="AO11" s="13" t="n">
        <v>5319</v>
      </c>
      <c r="AP11" s="13" t="n">
        <v>651</v>
      </c>
      <c r="AQ11" s="13" t="n">
        <v>4668</v>
      </c>
      <c r="AR11" s="13" t="n">
        <v>4047</v>
      </c>
      <c r="AS11" s="13" t="n">
        <v>1472</v>
      </c>
      <c r="AT11" s="13" t="n">
        <v>2575</v>
      </c>
      <c r="AU11" s="13" t="n">
        <v>3404</v>
      </c>
      <c r="AV11" s="13" t="n">
        <v>1197</v>
      </c>
      <c r="AW11" s="13" t="n">
        <v>2207</v>
      </c>
      <c r="AX11" s="13" t="n">
        <v>6032</v>
      </c>
      <c r="AY11" s="13" t="n">
        <v>1314</v>
      </c>
      <c r="AZ11" s="13" t="n">
        <v>4718</v>
      </c>
      <c r="BA11" s="13" t="n">
        <v>1509</v>
      </c>
      <c r="BB11" s="13" t="n">
        <v>593</v>
      </c>
      <c r="BC11" s="13" t="n">
        <v>916</v>
      </c>
      <c r="BD11" s="14"/>
      <c r="BE11" s="14"/>
      <c r="BF11" s="14"/>
      <c r="BG11" s="14"/>
      <c r="BH11" s="18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8"/>
      <c r="BT11" s="18"/>
      <c r="BU11" s="18"/>
      <c r="BV11" s="14"/>
      <c r="BW11" s="18"/>
      <c r="BX11" s="14"/>
      <c r="BY11" s="14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</row>
    <row r="12" customFormat="false" ht="22.5" hidden="false" customHeight="true" outlineLevel="0" collapsed="false">
      <c r="A12" s="2" t="s">
        <v>32</v>
      </c>
      <c r="B12" s="13" t="n">
        <v>7277</v>
      </c>
      <c r="C12" s="13" t="n">
        <v>2066</v>
      </c>
      <c r="D12" s="13" t="n">
        <v>5211</v>
      </c>
      <c r="E12" s="13" t="n">
        <v>1156</v>
      </c>
      <c r="F12" s="13" t="n">
        <v>332</v>
      </c>
      <c r="G12" s="13" t="n">
        <v>824</v>
      </c>
      <c r="H12" s="13" t="n">
        <v>269</v>
      </c>
      <c r="I12" s="13" t="n">
        <v>269</v>
      </c>
      <c r="J12" s="13" t="s">
        <v>30</v>
      </c>
      <c r="K12" s="13" t="n">
        <v>833</v>
      </c>
      <c r="L12" s="13" t="n">
        <v>106</v>
      </c>
      <c r="M12" s="13" t="n">
        <v>727</v>
      </c>
      <c r="N12" s="13" t="n">
        <v>267</v>
      </c>
      <c r="O12" s="13" t="n">
        <v>267</v>
      </c>
      <c r="P12" s="13" t="s">
        <v>30</v>
      </c>
      <c r="Q12" s="13" t="n">
        <v>406</v>
      </c>
      <c r="R12" s="13" t="s">
        <v>30</v>
      </c>
      <c r="S12" s="13" t="n">
        <v>406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n">
        <v>523</v>
      </c>
      <c r="AJ12" s="13" t="n">
        <v>49</v>
      </c>
      <c r="AK12" s="13" t="n">
        <v>474</v>
      </c>
      <c r="AL12" s="13" t="s">
        <v>30</v>
      </c>
      <c r="AM12" s="13" t="s">
        <v>30</v>
      </c>
      <c r="AN12" s="13" t="s">
        <v>30</v>
      </c>
      <c r="AO12" s="13" t="n">
        <v>1483</v>
      </c>
      <c r="AP12" s="13" t="n">
        <v>132</v>
      </c>
      <c r="AQ12" s="13" t="n">
        <v>1351</v>
      </c>
      <c r="AR12" s="13" t="n">
        <v>357</v>
      </c>
      <c r="AS12" s="13" t="n">
        <v>357</v>
      </c>
      <c r="AT12" s="13" t="s">
        <v>30</v>
      </c>
      <c r="AU12" s="13" t="n">
        <v>1137</v>
      </c>
      <c r="AV12" s="13" t="n">
        <v>73</v>
      </c>
      <c r="AW12" s="13" t="n">
        <v>1064</v>
      </c>
      <c r="AX12" s="13" t="n">
        <v>677</v>
      </c>
      <c r="AY12" s="13" t="n">
        <v>313</v>
      </c>
      <c r="AZ12" s="13" t="n">
        <v>364</v>
      </c>
      <c r="BA12" s="13" t="n">
        <v>168</v>
      </c>
      <c r="BB12" s="13" t="n">
        <v>168</v>
      </c>
      <c r="BC12" s="13" t="s">
        <v>30</v>
      </c>
      <c r="BD12" s="14"/>
      <c r="BE12" s="18"/>
      <c r="BF12" s="14"/>
      <c r="BG12" s="14"/>
      <c r="BH12" s="18"/>
      <c r="BI12" s="14"/>
      <c r="BJ12" s="14"/>
      <c r="BK12" s="18"/>
      <c r="BL12" s="14"/>
      <c r="BM12" s="14"/>
      <c r="BN12" s="18"/>
      <c r="BO12" s="14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</row>
    <row r="13" customFormat="false" ht="22.5" hidden="false" customHeight="true" outlineLevel="0" collapsed="false">
      <c r="A13" s="2" t="s">
        <v>33</v>
      </c>
      <c r="B13" s="13" t="n">
        <v>50751</v>
      </c>
      <c r="C13" s="13" t="n">
        <v>10183</v>
      </c>
      <c r="D13" s="13" t="n">
        <v>40568</v>
      </c>
      <c r="E13" s="13" t="n">
        <v>3236</v>
      </c>
      <c r="F13" s="13" t="n">
        <v>800</v>
      </c>
      <c r="G13" s="13" t="n">
        <v>2436</v>
      </c>
      <c r="H13" s="13" t="n">
        <v>1845</v>
      </c>
      <c r="I13" s="13" t="n">
        <v>383</v>
      </c>
      <c r="J13" s="13" t="n">
        <v>1462</v>
      </c>
      <c r="K13" s="13" t="n">
        <v>1053</v>
      </c>
      <c r="L13" s="13" t="n">
        <v>478</v>
      </c>
      <c r="M13" s="13" t="n">
        <v>576</v>
      </c>
      <c r="N13" s="13" t="n">
        <v>5636</v>
      </c>
      <c r="O13" s="13" t="n">
        <v>624</v>
      </c>
      <c r="P13" s="13" t="n">
        <v>5012</v>
      </c>
      <c r="Q13" s="13" t="n">
        <v>1369</v>
      </c>
      <c r="R13" s="13" t="n">
        <v>203</v>
      </c>
      <c r="S13" s="13" t="n">
        <v>1166</v>
      </c>
      <c r="T13" s="13" t="n">
        <v>443</v>
      </c>
      <c r="U13" s="13" t="n">
        <v>443</v>
      </c>
      <c r="V13" s="13" t="s">
        <v>30</v>
      </c>
      <c r="W13" s="13" t="n">
        <v>456</v>
      </c>
      <c r="X13" s="13" t="s">
        <v>30</v>
      </c>
      <c r="Y13" s="13" t="n">
        <v>456</v>
      </c>
      <c r="Z13" s="13" t="n">
        <v>12177</v>
      </c>
      <c r="AA13" s="13" t="n">
        <v>2209</v>
      </c>
      <c r="AB13" s="13" t="n">
        <v>9968</v>
      </c>
      <c r="AC13" s="13" t="n">
        <v>1190</v>
      </c>
      <c r="AD13" s="13" t="n">
        <v>132</v>
      </c>
      <c r="AE13" s="13" t="n">
        <v>1058</v>
      </c>
      <c r="AF13" s="13" t="n">
        <v>5876</v>
      </c>
      <c r="AG13" s="13" t="n">
        <v>515</v>
      </c>
      <c r="AH13" s="13" t="n">
        <v>5360</v>
      </c>
      <c r="AI13" s="13" t="s">
        <v>30</v>
      </c>
      <c r="AJ13" s="13" t="s">
        <v>30</v>
      </c>
      <c r="AK13" s="13" t="s">
        <v>30</v>
      </c>
      <c r="AL13" s="13" t="n">
        <v>982</v>
      </c>
      <c r="AM13" s="13" t="n">
        <v>212</v>
      </c>
      <c r="AN13" s="13" t="n">
        <v>769</v>
      </c>
      <c r="AO13" s="13" t="n">
        <v>3836</v>
      </c>
      <c r="AP13" s="13" t="n">
        <v>519</v>
      </c>
      <c r="AQ13" s="13" t="n">
        <v>3317</v>
      </c>
      <c r="AR13" s="13" t="n">
        <v>3690</v>
      </c>
      <c r="AS13" s="13" t="n">
        <v>1115</v>
      </c>
      <c r="AT13" s="13" t="n">
        <v>2575</v>
      </c>
      <c r="AU13" s="13" t="n">
        <v>2267</v>
      </c>
      <c r="AV13" s="13" t="n">
        <v>1124</v>
      </c>
      <c r="AW13" s="13" t="n">
        <v>1143</v>
      </c>
      <c r="AX13" s="13" t="n">
        <v>5355</v>
      </c>
      <c r="AY13" s="13" t="n">
        <v>1001</v>
      </c>
      <c r="AZ13" s="13" t="n">
        <v>4354</v>
      </c>
      <c r="BA13" s="13" t="n">
        <v>1341</v>
      </c>
      <c r="BB13" s="13" t="n">
        <v>425</v>
      </c>
      <c r="BC13" s="13" t="n">
        <v>916</v>
      </c>
      <c r="BD13" s="14"/>
      <c r="BE13" s="14"/>
      <c r="BF13" s="14"/>
      <c r="BG13" s="14"/>
      <c r="BH13" s="18"/>
      <c r="BI13" s="14"/>
      <c r="BJ13" s="14"/>
      <c r="BK13" s="18"/>
      <c r="BL13" s="14"/>
      <c r="BM13" s="14"/>
      <c r="BN13" s="14"/>
      <c r="BO13" s="14"/>
      <c r="BP13" s="14"/>
      <c r="BQ13" s="18"/>
      <c r="BR13" s="14"/>
      <c r="BS13" s="18"/>
      <c r="BT13" s="18"/>
      <c r="BU13" s="18"/>
      <c r="BV13" s="14"/>
      <c r="BW13" s="18"/>
      <c r="BX13" s="14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</row>
    <row r="14" customFormat="false" ht="22.5" hidden="false" customHeight="true" outlineLevel="0" collapsed="false">
      <c r="A14" s="2" t="s">
        <v>34</v>
      </c>
      <c r="B14" s="13" t="n">
        <v>29570</v>
      </c>
      <c r="C14" s="13" t="n">
        <v>2895</v>
      </c>
      <c r="D14" s="13" t="n">
        <v>26675</v>
      </c>
      <c r="E14" s="13" t="n">
        <v>2122</v>
      </c>
      <c r="F14" s="13" t="s">
        <v>30</v>
      </c>
      <c r="G14" s="13" t="n">
        <v>2122</v>
      </c>
      <c r="H14" s="13" t="n">
        <v>1290</v>
      </c>
      <c r="I14" s="13" t="s">
        <v>30</v>
      </c>
      <c r="J14" s="13" t="n">
        <v>1290</v>
      </c>
      <c r="K14" s="13" t="n">
        <v>2474</v>
      </c>
      <c r="L14" s="13" t="s">
        <v>30</v>
      </c>
      <c r="M14" s="13" t="n">
        <v>2474</v>
      </c>
      <c r="N14" s="13" t="n">
        <v>419</v>
      </c>
      <c r="O14" s="13" t="n">
        <v>119</v>
      </c>
      <c r="P14" s="13" t="n">
        <v>300</v>
      </c>
      <c r="Q14" s="13" t="n">
        <v>1966</v>
      </c>
      <c r="R14" s="13" t="n">
        <v>549</v>
      </c>
      <c r="S14" s="13" t="n">
        <v>1418</v>
      </c>
      <c r="T14" s="13" t="n">
        <v>768</v>
      </c>
      <c r="U14" s="13" t="n">
        <v>34</v>
      </c>
      <c r="V14" s="13" t="n">
        <v>733</v>
      </c>
      <c r="W14" s="13" t="n">
        <v>1660</v>
      </c>
      <c r="X14" s="13" t="n">
        <v>592</v>
      </c>
      <c r="Y14" s="13" t="n">
        <v>1068</v>
      </c>
      <c r="Z14" s="13" t="n">
        <v>2536</v>
      </c>
      <c r="AA14" s="13" t="n">
        <v>324</v>
      </c>
      <c r="AB14" s="13" t="n">
        <v>2212</v>
      </c>
      <c r="AC14" s="13" t="n">
        <v>1358</v>
      </c>
      <c r="AD14" s="13" t="s">
        <v>30</v>
      </c>
      <c r="AE14" s="13" t="n">
        <v>1358</v>
      </c>
      <c r="AF14" s="13" t="n">
        <v>5853</v>
      </c>
      <c r="AG14" s="13" t="n">
        <v>526</v>
      </c>
      <c r="AH14" s="13" t="n">
        <v>5327</v>
      </c>
      <c r="AI14" s="13" t="n">
        <v>3414</v>
      </c>
      <c r="AJ14" s="13" t="n">
        <v>19</v>
      </c>
      <c r="AK14" s="13" t="n">
        <v>3394</v>
      </c>
      <c r="AL14" s="13" t="n">
        <v>809</v>
      </c>
      <c r="AM14" s="13" t="n">
        <v>41</v>
      </c>
      <c r="AN14" s="13" t="n">
        <v>768</v>
      </c>
      <c r="AO14" s="13" t="n">
        <v>2426</v>
      </c>
      <c r="AP14" s="13" t="n">
        <v>79</v>
      </c>
      <c r="AQ14" s="13" t="n">
        <v>2347</v>
      </c>
      <c r="AR14" s="13" t="n">
        <v>1459</v>
      </c>
      <c r="AS14" s="13" t="n">
        <v>95</v>
      </c>
      <c r="AT14" s="13" t="n">
        <v>1364</v>
      </c>
      <c r="AU14" s="13" t="n">
        <v>300</v>
      </c>
      <c r="AV14" s="13" t="n">
        <v>300</v>
      </c>
      <c r="AW14" s="13" t="s">
        <v>30</v>
      </c>
      <c r="AX14" s="13" t="n">
        <v>648</v>
      </c>
      <c r="AY14" s="13" t="n">
        <v>149</v>
      </c>
      <c r="AZ14" s="13" t="n">
        <v>499</v>
      </c>
      <c r="BA14" s="13" t="n">
        <v>69</v>
      </c>
      <c r="BB14" s="13" t="n">
        <v>69</v>
      </c>
      <c r="BC14" s="13" t="s">
        <v>30</v>
      </c>
      <c r="BD14" s="18"/>
      <c r="BE14" s="18"/>
      <c r="BF14" s="18"/>
      <c r="BG14" s="14"/>
      <c r="BH14" s="18"/>
      <c r="BI14" s="14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</row>
    <row r="15" s="16" customFormat="true" ht="22.5" hidden="false" customHeight="true" outlineLevel="0" collapsed="false">
      <c r="A15" s="17" t="s">
        <v>35</v>
      </c>
      <c r="B15" s="13" t="n">
        <v>2747510</v>
      </c>
      <c r="C15" s="13" t="n">
        <v>804648</v>
      </c>
      <c r="D15" s="13" t="n">
        <v>1942862</v>
      </c>
      <c r="E15" s="13" t="n">
        <v>332119</v>
      </c>
      <c r="F15" s="13" t="n">
        <v>131073</v>
      </c>
      <c r="G15" s="13" t="n">
        <v>201046</v>
      </c>
      <c r="H15" s="13" t="n">
        <v>91374</v>
      </c>
      <c r="I15" s="13" t="n">
        <v>41422</v>
      </c>
      <c r="J15" s="13" t="n">
        <v>49952</v>
      </c>
      <c r="K15" s="13" t="n">
        <v>210341</v>
      </c>
      <c r="L15" s="13" t="n">
        <v>75630</v>
      </c>
      <c r="M15" s="13" t="n">
        <v>134711</v>
      </c>
      <c r="N15" s="13" t="n">
        <v>129633</v>
      </c>
      <c r="O15" s="13" t="n">
        <v>46344</v>
      </c>
      <c r="P15" s="13" t="n">
        <v>83289</v>
      </c>
      <c r="Q15" s="13" t="n">
        <v>118512</v>
      </c>
      <c r="R15" s="13" t="n">
        <v>35937</v>
      </c>
      <c r="S15" s="13" t="n">
        <v>82575</v>
      </c>
      <c r="T15" s="13" t="n">
        <v>95116</v>
      </c>
      <c r="U15" s="13" t="n">
        <v>13377</v>
      </c>
      <c r="V15" s="13" t="n">
        <v>81739</v>
      </c>
      <c r="W15" s="13" t="n">
        <v>134113</v>
      </c>
      <c r="X15" s="13" t="n">
        <v>60991</v>
      </c>
      <c r="Y15" s="13" t="n">
        <v>73121</v>
      </c>
      <c r="Z15" s="13" t="n">
        <v>283290</v>
      </c>
      <c r="AA15" s="13" t="n">
        <v>72767</v>
      </c>
      <c r="AB15" s="13" t="n">
        <v>210522</v>
      </c>
      <c r="AC15" s="13" t="n">
        <v>33744</v>
      </c>
      <c r="AD15" s="13" t="n">
        <v>4511</v>
      </c>
      <c r="AE15" s="13" t="n">
        <v>29233</v>
      </c>
      <c r="AF15" s="13" t="n">
        <v>243528</v>
      </c>
      <c r="AG15" s="13" t="n">
        <v>67882</v>
      </c>
      <c r="AH15" s="13" t="n">
        <v>175646</v>
      </c>
      <c r="AI15" s="13" t="n">
        <v>69467</v>
      </c>
      <c r="AJ15" s="13" t="n">
        <v>14977</v>
      </c>
      <c r="AK15" s="13" t="n">
        <v>54490</v>
      </c>
      <c r="AL15" s="13" t="n">
        <v>153919</v>
      </c>
      <c r="AM15" s="13" t="n">
        <v>41123</v>
      </c>
      <c r="AN15" s="13" t="n">
        <v>112796</v>
      </c>
      <c r="AO15" s="13" t="n">
        <v>127514</v>
      </c>
      <c r="AP15" s="13" t="n">
        <v>31854</v>
      </c>
      <c r="AQ15" s="13" t="n">
        <v>95659</v>
      </c>
      <c r="AR15" s="13" t="n">
        <v>128873</v>
      </c>
      <c r="AS15" s="13" t="n">
        <v>31095</v>
      </c>
      <c r="AT15" s="13" t="n">
        <v>97778</v>
      </c>
      <c r="AU15" s="13" t="n">
        <v>227065</v>
      </c>
      <c r="AV15" s="13" t="n">
        <v>50339</v>
      </c>
      <c r="AW15" s="13" t="n">
        <v>176726</v>
      </c>
      <c r="AX15" s="13" t="n">
        <v>143925</v>
      </c>
      <c r="AY15" s="13" t="n">
        <v>40314</v>
      </c>
      <c r="AZ15" s="13" t="n">
        <v>103611</v>
      </c>
      <c r="BA15" s="13" t="n">
        <v>224979</v>
      </c>
      <c r="BB15" s="13" t="n">
        <v>45012</v>
      </c>
      <c r="BC15" s="13" t="n">
        <v>179967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</row>
    <row r="16" customFormat="false" ht="22.5" hidden="false" customHeight="true" outlineLevel="0" collapsed="false">
      <c r="A16" s="2" t="s">
        <v>36</v>
      </c>
      <c r="B16" s="13" t="n">
        <v>805711</v>
      </c>
      <c r="C16" s="13" t="n">
        <v>208677</v>
      </c>
      <c r="D16" s="13" t="n">
        <v>597034</v>
      </c>
      <c r="E16" s="13" t="n">
        <v>71769</v>
      </c>
      <c r="F16" s="13" t="n">
        <v>28241</v>
      </c>
      <c r="G16" s="13" t="n">
        <v>43528</v>
      </c>
      <c r="H16" s="13" t="n">
        <v>23691</v>
      </c>
      <c r="I16" s="13" t="n">
        <v>8392</v>
      </c>
      <c r="J16" s="13" t="n">
        <v>15299</v>
      </c>
      <c r="K16" s="13" t="n">
        <v>56457</v>
      </c>
      <c r="L16" s="13" t="n">
        <v>16548</v>
      </c>
      <c r="M16" s="13" t="n">
        <v>39909</v>
      </c>
      <c r="N16" s="13" t="n">
        <v>41600</v>
      </c>
      <c r="O16" s="13" t="n">
        <v>13962</v>
      </c>
      <c r="P16" s="13" t="n">
        <v>27638</v>
      </c>
      <c r="Q16" s="13" t="n">
        <v>30126</v>
      </c>
      <c r="R16" s="13" t="n">
        <v>6421</v>
      </c>
      <c r="S16" s="13" t="n">
        <v>23705</v>
      </c>
      <c r="T16" s="13" t="n">
        <v>28700</v>
      </c>
      <c r="U16" s="13" t="n">
        <v>2959</v>
      </c>
      <c r="V16" s="13" t="n">
        <v>25741</v>
      </c>
      <c r="W16" s="13" t="n">
        <v>38543</v>
      </c>
      <c r="X16" s="13" t="n">
        <v>15951</v>
      </c>
      <c r="Y16" s="13" t="n">
        <v>22592</v>
      </c>
      <c r="Z16" s="13" t="n">
        <v>88027</v>
      </c>
      <c r="AA16" s="13" t="n">
        <v>16724</v>
      </c>
      <c r="AB16" s="13" t="n">
        <v>71304</v>
      </c>
      <c r="AC16" s="13" t="n">
        <v>8032</v>
      </c>
      <c r="AD16" s="13" t="n">
        <v>1181</v>
      </c>
      <c r="AE16" s="13" t="n">
        <v>6851</v>
      </c>
      <c r="AF16" s="13" t="n">
        <v>93804</v>
      </c>
      <c r="AG16" s="13" t="n">
        <v>24221</v>
      </c>
      <c r="AH16" s="13" t="n">
        <v>69584</v>
      </c>
      <c r="AI16" s="13" t="n">
        <v>19149</v>
      </c>
      <c r="AJ16" s="13" t="n">
        <v>4530</v>
      </c>
      <c r="AK16" s="13" t="n">
        <v>14619</v>
      </c>
      <c r="AL16" s="13" t="n">
        <v>59388</v>
      </c>
      <c r="AM16" s="13" t="n">
        <v>13641</v>
      </c>
      <c r="AN16" s="13" t="n">
        <v>45747</v>
      </c>
      <c r="AO16" s="13" t="n">
        <v>46365</v>
      </c>
      <c r="AP16" s="13" t="n">
        <v>11690</v>
      </c>
      <c r="AQ16" s="13" t="n">
        <v>34674</v>
      </c>
      <c r="AR16" s="13" t="n">
        <v>30911</v>
      </c>
      <c r="AS16" s="13" t="n">
        <v>6687</v>
      </c>
      <c r="AT16" s="13" t="n">
        <v>24224</v>
      </c>
      <c r="AU16" s="13" t="n">
        <v>64022</v>
      </c>
      <c r="AV16" s="13" t="n">
        <v>12675</v>
      </c>
      <c r="AW16" s="13" t="n">
        <v>51346</v>
      </c>
      <c r="AX16" s="13" t="n">
        <v>41525</v>
      </c>
      <c r="AY16" s="13" t="n">
        <v>11683</v>
      </c>
      <c r="AZ16" s="13" t="n">
        <v>29842</v>
      </c>
      <c r="BA16" s="13" t="n">
        <v>63601</v>
      </c>
      <c r="BB16" s="13" t="n">
        <v>13171</v>
      </c>
      <c r="BC16" s="13" t="n">
        <v>50430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</row>
    <row r="17" customFormat="false" ht="22.5" hidden="false" customHeight="true" outlineLevel="0" collapsed="false">
      <c r="A17" s="2" t="s">
        <v>37</v>
      </c>
      <c r="B17" s="13" t="n">
        <v>832560</v>
      </c>
      <c r="C17" s="13" t="n">
        <v>266927</v>
      </c>
      <c r="D17" s="13" t="n">
        <v>565633</v>
      </c>
      <c r="E17" s="13" t="n">
        <v>113225</v>
      </c>
      <c r="F17" s="13" t="n">
        <v>49724</v>
      </c>
      <c r="G17" s="13" t="n">
        <v>63502</v>
      </c>
      <c r="H17" s="13" t="n">
        <v>28018</v>
      </c>
      <c r="I17" s="13" t="n">
        <v>13479</v>
      </c>
      <c r="J17" s="13" t="n">
        <v>14539</v>
      </c>
      <c r="K17" s="13" t="n">
        <v>64996</v>
      </c>
      <c r="L17" s="13" t="n">
        <v>26642</v>
      </c>
      <c r="M17" s="13" t="n">
        <v>38353</v>
      </c>
      <c r="N17" s="13" t="n">
        <v>38569</v>
      </c>
      <c r="O17" s="13" t="n">
        <v>14651</v>
      </c>
      <c r="P17" s="13" t="n">
        <v>23918</v>
      </c>
      <c r="Q17" s="13" t="n">
        <v>39754</v>
      </c>
      <c r="R17" s="13" t="n">
        <v>12926</v>
      </c>
      <c r="S17" s="13" t="n">
        <v>26828</v>
      </c>
      <c r="T17" s="13" t="n">
        <v>31130</v>
      </c>
      <c r="U17" s="13" t="n">
        <v>5614</v>
      </c>
      <c r="V17" s="13" t="n">
        <v>25516</v>
      </c>
      <c r="W17" s="13" t="n">
        <v>40196</v>
      </c>
      <c r="X17" s="13" t="n">
        <v>17632</v>
      </c>
      <c r="Y17" s="13" t="n">
        <v>22563</v>
      </c>
      <c r="Z17" s="13" t="n">
        <v>85771</v>
      </c>
      <c r="AA17" s="13" t="n">
        <v>25212</v>
      </c>
      <c r="AB17" s="13" t="n">
        <v>60559</v>
      </c>
      <c r="AC17" s="13" t="n">
        <v>10984</v>
      </c>
      <c r="AD17" s="13" t="n">
        <v>1683</v>
      </c>
      <c r="AE17" s="13" t="n">
        <v>9300</v>
      </c>
      <c r="AF17" s="13" t="n">
        <v>70193</v>
      </c>
      <c r="AG17" s="13" t="n">
        <v>23121</v>
      </c>
      <c r="AH17" s="13" t="n">
        <v>47072</v>
      </c>
      <c r="AI17" s="13" t="n">
        <v>16655</v>
      </c>
      <c r="AJ17" s="13" t="n">
        <v>3869</v>
      </c>
      <c r="AK17" s="13" t="n">
        <v>12786</v>
      </c>
      <c r="AL17" s="13" t="n">
        <v>38419</v>
      </c>
      <c r="AM17" s="13" t="n">
        <v>12703</v>
      </c>
      <c r="AN17" s="13" t="n">
        <v>25716</v>
      </c>
      <c r="AO17" s="13" t="n">
        <v>42522</v>
      </c>
      <c r="AP17" s="13" t="n">
        <v>9422</v>
      </c>
      <c r="AQ17" s="13" t="n">
        <v>33100</v>
      </c>
      <c r="AR17" s="13" t="n">
        <v>30926</v>
      </c>
      <c r="AS17" s="13" t="n">
        <v>8254</v>
      </c>
      <c r="AT17" s="13" t="n">
        <v>22671</v>
      </c>
      <c r="AU17" s="13" t="n">
        <v>68265</v>
      </c>
      <c r="AV17" s="13" t="n">
        <v>17191</v>
      </c>
      <c r="AW17" s="13" t="n">
        <v>51074</v>
      </c>
      <c r="AX17" s="13" t="n">
        <v>36395</v>
      </c>
      <c r="AY17" s="13" t="n">
        <v>8985</v>
      </c>
      <c r="AZ17" s="13" t="n">
        <v>27410</v>
      </c>
      <c r="BA17" s="13" t="n">
        <v>76544</v>
      </c>
      <c r="BB17" s="13" t="n">
        <v>15818</v>
      </c>
      <c r="BC17" s="13" t="n">
        <v>60726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</row>
    <row r="18" customFormat="false" ht="22.5" hidden="false" customHeight="true" outlineLevel="0" collapsed="false">
      <c r="A18" s="2" t="s">
        <v>38</v>
      </c>
      <c r="B18" s="13" t="n">
        <v>943091</v>
      </c>
      <c r="C18" s="13" t="n">
        <v>255069</v>
      </c>
      <c r="D18" s="13" t="n">
        <v>688022</v>
      </c>
      <c r="E18" s="13" t="n">
        <v>124871</v>
      </c>
      <c r="F18" s="13" t="n">
        <v>38812</v>
      </c>
      <c r="G18" s="13" t="n">
        <v>86058</v>
      </c>
      <c r="H18" s="13" t="n">
        <v>35505</v>
      </c>
      <c r="I18" s="13" t="n">
        <v>17568</v>
      </c>
      <c r="J18" s="13" t="n">
        <v>17937</v>
      </c>
      <c r="K18" s="13" t="n">
        <v>71641</v>
      </c>
      <c r="L18" s="13" t="n">
        <v>24044</v>
      </c>
      <c r="M18" s="13" t="n">
        <v>47597</v>
      </c>
      <c r="N18" s="13" t="n">
        <v>42097</v>
      </c>
      <c r="O18" s="13" t="n">
        <v>13600</v>
      </c>
      <c r="P18" s="13" t="n">
        <v>28497</v>
      </c>
      <c r="Q18" s="13" t="n">
        <v>41296</v>
      </c>
      <c r="R18" s="13" t="n">
        <v>13591</v>
      </c>
      <c r="S18" s="13" t="n">
        <v>27705</v>
      </c>
      <c r="T18" s="13" t="n">
        <v>29188</v>
      </c>
      <c r="U18" s="13" t="n">
        <v>3424</v>
      </c>
      <c r="V18" s="13" t="n">
        <v>25764</v>
      </c>
      <c r="W18" s="13" t="n">
        <v>46452</v>
      </c>
      <c r="X18" s="13" t="n">
        <v>21587</v>
      </c>
      <c r="Y18" s="13" t="n">
        <v>24866</v>
      </c>
      <c r="Z18" s="13" t="n">
        <v>89655</v>
      </c>
      <c r="AA18" s="13" t="n">
        <v>23567</v>
      </c>
      <c r="AB18" s="13" t="n">
        <v>66088</v>
      </c>
      <c r="AC18" s="13" t="n">
        <v>13395</v>
      </c>
      <c r="AD18" s="13" t="n">
        <v>1166</v>
      </c>
      <c r="AE18" s="13" t="n">
        <v>12230</v>
      </c>
      <c r="AF18" s="13" t="n">
        <v>70099</v>
      </c>
      <c r="AG18" s="13" t="n">
        <v>17071</v>
      </c>
      <c r="AH18" s="13" t="n">
        <v>53028</v>
      </c>
      <c r="AI18" s="13" t="n">
        <v>29286</v>
      </c>
      <c r="AJ18" s="13" t="n">
        <v>5033</v>
      </c>
      <c r="AK18" s="13" t="n">
        <v>24253</v>
      </c>
      <c r="AL18" s="13" t="n">
        <v>48065</v>
      </c>
      <c r="AM18" s="13" t="n">
        <v>11359</v>
      </c>
      <c r="AN18" s="13" t="n">
        <v>36706</v>
      </c>
      <c r="AO18" s="13" t="n">
        <v>31466</v>
      </c>
      <c r="AP18" s="13" t="n">
        <v>7959</v>
      </c>
      <c r="AQ18" s="13" t="n">
        <v>23507</v>
      </c>
      <c r="AR18" s="13" t="n">
        <v>57350</v>
      </c>
      <c r="AS18" s="13" t="n">
        <v>11894</v>
      </c>
      <c r="AT18" s="13" t="n">
        <v>45456</v>
      </c>
      <c r="AU18" s="13" t="n">
        <v>74041</v>
      </c>
      <c r="AV18" s="13" t="n">
        <v>14910</v>
      </c>
      <c r="AW18" s="13" t="n">
        <v>59131</v>
      </c>
      <c r="AX18" s="13" t="n">
        <v>59578</v>
      </c>
      <c r="AY18" s="13" t="n">
        <v>15836</v>
      </c>
      <c r="AZ18" s="13" t="n">
        <v>43742</v>
      </c>
      <c r="BA18" s="13" t="n">
        <v>79105</v>
      </c>
      <c r="BB18" s="13" t="n">
        <v>13648</v>
      </c>
      <c r="BC18" s="13" t="n">
        <v>65456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</row>
    <row r="19" customFormat="false" ht="22.5" hidden="false" customHeight="true" outlineLevel="0" collapsed="false">
      <c r="A19" s="20" t="s">
        <v>39</v>
      </c>
      <c r="B19" s="21" t="n">
        <v>166148</v>
      </c>
      <c r="C19" s="21" t="n">
        <v>73976</v>
      </c>
      <c r="D19" s="21" t="n">
        <v>92172</v>
      </c>
      <c r="E19" s="21" t="n">
        <v>22254</v>
      </c>
      <c r="F19" s="21" t="n">
        <v>14296</v>
      </c>
      <c r="G19" s="21" t="n">
        <v>7958</v>
      </c>
      <c r="H19" s="21" t="n">
        <v>4160</v>
      </c>
      <c r="I19" s="21" t="n">
        <v>1983</v>
      </c>
      <c r="J19" s="21" t="n">
        <v>2176</v>
      </c>
      <c r="K19" s="21" t="n">
        <v>17247</v>
      </c>
      <c r="L19" s="21" t="n">
        <v>8395</v>
      </c>
      <c r="M19" s="21" t="n">
        <v>8852</v>
      </c>
      <c r="N19" s="21" t="n">
        <v>7367</v>
      </c>
      <c r="O19" s="21" t="n">
        <v>4131</v>
      </c>
      <c r="P19" s="21" t="n">
        <v>3236</v>
      </c>
      <c r="Q19" s="21" t="n">
        <v>7336</v>
      </c>
      <c r="R19" s="21" t="n">
        <v>2999</v>
      </c>
      <c r="S19" s="21" t="n">
        <v>4337</v>
      </c>
      <c r="T19" s="21" t="n">
        <v>6098</v>
      </c>
      <c r="U19" s="21" t="n">
        <v>1380</v>
      </c>
      <c r="V19" s="21" t="n">
        <v>4718</v>
      </c>
      <c r="W19" s="21" t="n">
        <v>8921</v>
      </c>
      <c r="X19" s="21" t="n">
        <v>5821</v>
      </c>
      <c r="Y19" s="21" t="n">
        <v>3100</v>
      </c>
      <c r="Z19" s="21" t="n">
        <v>19836</v>
      </c>
      <c r="AA19" s="21" t="n">
        <v>7265</v>
      </c>
      <c r="AB19" s="21" t="n">
        <v>12571</v>
      </c>
      <c r="AC19" s="21" t="n">
        <v>1333</v>
      </c>
      <c r="AD19" s="21" t="n">
        <v>481</v>
      </c>
      <c r="AE19" s="21" t="n">
        <v>852</v>
      </c>
      <c r="AF19" s="21" t="n">
        <v>9432</v>
      </c>
      <c r="AG19" s="21" t="n">
        <v>3469</v>
      </c>
      <c r="AH19" s="21" t="n">
        <v>5963</v>
      </c>
      <c r="AI19" s="21" t="n">
        <v>4377</v>
      </c>
      <c r="AJ19" s="21" t="n">
        <v>1546</v>
      </c>
      <c r="AK19" s="21" t="n">
        <v>2831</v>
      </c>
      <c r="AL19" s="21" t="n">
        <v>8046</v>
      </c>
      <c r="AM19" s="21" t="n">
        <v>3419</v>
      </c>
      <c r="AN19" s="21" t="n">
        <v>4627</v>
      </c>
      <c r="AO19" s="21" t="n">
        <v>7161</v>
      </c>
      <c r="AP19" s="21" t="n">
        <v>2783</v>
      </c>
      <c r="AQ19" s="21" t="n">
        <v>4378</v>
      </c>
      <c r="AR19" s="21" t="n">
        <v>9686</v>
      </c>
      <c r="AS19" s="21" t="n">
        <v>4259</v>
      </c>
      <c r="AT19" s="21" t="n">
        <v>5427</v>
      </c>
      <c r="AU19" s="21" t="n">
        <v>20736</v>
      </c>
      <c r="AV19" s="21" t="n">
        <v>5562</v>
      </c>
      <c r="AW19" s="21" t="n">
        <v>15174</v>
      </c>
      <c r="AX19" s="21" t="n">
        <v>6427</v>
      </c>
      <c r="AY19" s="21" t="n">
        <v>3810</v>
      </c>
      <c r="AZ19" s="21" t="n">
        <v>2617</v>
      </c>
      <c r="BA19" s="21" t="n">
        <v>5730</v>
      </c>
      <c r="BB19" s="21" t="n">
        <v>2375</v>
      </c>
      <c r="BC19" s="21" t="n">
        <v>3355</v>
      </c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8"/>
      <c r="BU19" s="18"/>
      <c r="BV19" s="14"/>
      <c r="BW19" s="14"/>
      <c r="BX19" s="14"/>
      <c r="BY19" s="14"/>
      <c r="BZ19" s="14"/>
      <c r="CA19" s="14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</row>
    <row r="20" customFormat="false" ht="18" hidden="false" customHeight="true" outlineLevel="0" collapsed="false">
      <c r="A20" s="19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W20" s="22"/>
      <c r="AX20" s="22"/>
      <c r="AZ20" s="22"/>
      <c r="BA20" s="22"/>
      <c r="BB20" s="22"/>
      <c r="BC20" s="22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U20" s="23"/>
      <c r="BV20" s="23"/>
      <c r="BW20" s="23"/>
      <c r="BX20" s="23"/>
      <c r="BY20" s="23"/>
      <c r="BZ20" s="23"/>
      <c r="CA20" s="23"/>
    </row>
    <row r="21" customFormat="false" ht="18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W21" s="22"/>
      <c r="AX21" s="22"/>
      <c r="AZ21" s="22"/>
      <c r="BA21" s="22"/>
      <c r="BB21" s="22"/>
      <c r="BC21" s="22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U21" s="23"/>
      <c r="BV21" s="23"/>
      <c r="BW21" s="23"/>
      <c r="BX21" s="23"/>
      <c r="BY21" s="23"/>
      <c r="BZ21" s="23"/>
      <c r="CA21" s="23"/>
    </row>
    <row r="22" customFormat="false" ht="18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W22" s="22"/>
      <c r="AX22" s="22"/>
      <c r="AZ22" s="22"/>
      <c r="BA22" s="22"/>
      <c r="BB22" s="22"/>
      <c r="BC22" s="22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U22" s="23"/>
      <c r="BV22" s="23"/>
      <c r="BW22" s="23"/>
      <c r="BX22" s="23"/>
      <c r="BY22" s="23"/>
      <c r="BZ22" s="23"/>
      <c r="CA22" s="23"/>
    </row>
    <row r="23" customFormat="false" ht="18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W23" s="22"/>
      <c r="AX23" s="22"/>
      <c r="AZ23" s="22"/>
      <c r="BA23" s="22"/>
      <c r="BB23" s="22"/>
      <c r="BC23" s="22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U23" s="23"/>
      <c r="BV23" s="23"/>
      <c r="BW23" s="23"/>
      <c r="BX23" s="23"/>
      <c r="BY23" s="23"/>
      <c r="BZ23" s="23"/>
      <c r="CA23" s="23"/>
    </row>
    <row r="24" customFormat="false" ht="18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W24" s="22"/>
      <c r="AX24" s="22"/>
      <c r="AZ24" s="22"/>
      <c r="BA24" s="22"/>
      <c r="BB24" s="22"/>
      <c r="BC24" s="22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U24" s="23"/>
      <c r="BV24" s="23"/>
      <c r="BW24" s="23"/>
      <c r="BX24" s="23"/>
      <c r="BY24" s="23"/>
      <c r="BZ24" s="23"/>
      <c r="CA24" s="23"/>
    </row>
    <row r="26" customFormat="false" ht="18.75" hidden="false" customHeight="false" outlineLevel="0" collapsed="false">
      <c r="B26" s="22"/>
      <c r="C26" s="22"/>
      <c r="D26" s="22"/>
      <c r="E26" s="22"/>
      <c r="F26" s="22"/>
      <c r="N26" s="22"/>
      <c r="T26" s="22"/>
      <c r="V26" s="22"/>
      <c r="BA26" s="22"/>
      <c r="BC26" s="22"/>
      <c r="BD26" s="23"/>
      <c r="BF26" s="23"/>
      <c r="BJ26" s="23"/>
      <c r="BL26" s="23"/>
      <c r="BY26" s="23"/>
      <c r="CA26" s="23"/>
    </row>
    <row r="27" customFormat="false" ht="18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K27" s="22"/>
      <c r="L27" s="22"/>
      <c r="M27" s="22"/>
      <c r="N27" s="22"/>
      <c r="P27" s="22"/>
      <c r="T27" s="22"/>
      <c r="V27" s="22"/>
      <c r="Z27" s="22"/>
      <c r="AB27" s="22"/>
      <c r="AC27" s="22"/>
      <c r="AE27" s="22"/>
      <c r="AF27" s="22"/>
      <c r="AG27" s="22"/>
      <c r="AH27" s="22"/>
      <c r="AI27" s="22"/>
      <c r="AJ27" s="22"/>
      <c r="AR27" s="22"/>
      <c r="AT27" s="22"/>
      <c r="BA27" s="22"/>
      <c r="BC27" s="22"/>
      <c r="BD27" s="23"/>
      <c r="BF27" s="23"/>
      <c r="BG27" s="23"/>
      <c r="BJ27" s="23"/>
      <c r="BL27" s="23"/>
      <c r="BM27" s="23"/>
      <c r="BO27" s="23"/>
    </row>
    <row r="29" customFormat="false" ht="18.75" hidden="false" customHeight="false" outlineLevel="0" collapsed="false">
      <c r="B29" s="22"/>
      <c r="C29" s="22"/>
      <c r="D29" s="22"/>
      <c r="E29" s="22"/>
      <c r="G29" s="22"/>
      <c r="K29" s="22"/>
      <c r="T29" s="22"/>
      <c r="V29" s="22"/>
      <c r="Z29" s="22"/>
      <c r="AB29" s="22"/>
      <c r="BA29" s="22"/>
      <c r="BJ29" s="23"/>
      <c r="BL29" s="23"/>
      <c r="BM29" s="23"/>
      <c r="BO29" s="23"/>
    </row>
    <row r="30" customFormat="false" ht="18.75" hidden="false" customHeight="false" outlineLevel="0" collapsed="false">
      <c r="B30" s="22"/>
      <c r="C30" s="22"/>
      <c r="D30" s="22"/>
      <c r="E30" s="22"/>
      <c r="F30" s="22"/>
      <c r="H30" s="22"/>
      <c r="I30" s="22"/>
      <c r="K30" s="22"/>
      <c r="L30" s="22"/>
      <c r="T30" s="22"/>
      <c r="V30" s="22"/>
      <c r="Z30" s="22"/>
      <c r="AB30" s="22"/>
      <c r="AC30" s="22"/>
      <c r="AE30" s="22"/>
      <c r="AF30" s="22"/>
      <c r="AG30" s="22"/>
      <c r="AH30" s="22"/>
      <c r="BA30" s="22"/>
      <c r="BC30" s="22"/>
      <c r="BD30" s="23"/>
      <c r="BF30" s="23"/>
      <c r="BG30" s="23"/>
    </row>
    <row r="32" customFormat="false" ht="18.75" hidden="false" customHeight="false" outlineLevel="0" collapsed="false">
      <c r="B32" s="22"/>
      <c r="D32" s="22"/>
      <c r="T32" s="22"/>
      <c r="V32" s="22"/>
    </row>
    <row r="33" customFormat="false" ht="18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T33" s="22"/>
      <c r="BA33" s="22"/>
      <c r="BB33" s="22"/>
      <c r="BC33" s="22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S33" s="23"/>
      <c r="BU33" s="23"/>
      <c r="BV33" s="23"/>
      <c r="BY33" s="23"/>
      <c r="BZ33" s="23"/>
      <c r="CA33" s="23"/>
    </row>
    <row r="34" customFormat="false" ht="18.75" hidden="false" customHeight="false" outlineLevel="0" collapsed="false">
      <c r="B34" s="22"/>
      <c r="C34" s="22"/>
      <c r="D34" s="22"/>
      <c r="E34" s="22"/>
      <c r="G34" s="22"/>
      <c r="H34" s="22"/>
      <c r="I34" s="22"/>
      <c r="J34" s="22"/>
      <c r="K34" s="22"/>
      <c r="L34" s="22"/>
      <c r="M34" s="22"/>
      <c r="N34" s="22"/>
      <c r="P34" s="22"/>
      <c r="T34" s="22"/>
      <c r="V34" s="22"/>
      <c r="Z34" s="22"/>
      <c r="AC34" s="22"/>
      <c r="AE34" s="22"/>
      <c r="AF34" s="22"/>
      <c r="AG34" s="22"/>
      <c r="AH34" s="22"/>
      <c r="AI34" s="22"/>
      <c r="AJ34" s="22"/>
      <c r="AK34" s="22"/>
      <c r="AL34" s="22"/>
      <c r="AN34" s="22"/>
      <c r="AO34" s="22"/>
      <c r="AR34" s="22"/>
      <c r="AT34" s="22"/>
      <c r="BA34" s="22"/>
      <c r="BB34" s="22"/>
      <c r="BC34" s="22"/>
      <c r="BD34" s="23"/>
      <c r="BE34" s="23"/>
      <c r="BF34" s="23"/>
      <c r="BG34" s="23"/>
      <c r="BH34" s="23"/>
      <c r="BI34" s="23"/>
      <c r="BJ34" s="23"/>
      <c r="BM34" s="23"/>
      <c r="BN34" s="23"/>
      <c r="BO34" s="23"/>
      <c r="BY34" s="23"/>
      <c r="BZ34" s="23"/>
      <c r="CA34" s="23"/>
    </row>
    <row r="35" customFormat="false" ht="18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S35" s="22"/>
      <c r="T35" s="22"/>
      <c r="U35" s="22"/>
      <c r="V35" s="22"/>
      <c r="W35" s="22"/>
      <c r="Y35" s="22"/>
      <c r="Z35" s="22"/>
      <c r="AB35" s="22"/>
      <c r="AC35" s="22"/>
      <c r="AE35" s="22"/>
      <c r="AF35" s="22"/>
      <c r="AG35" s="22"/>
      <c r="AI35" s="22"/>
      <c r="AJ35" s="22"/>
      <c r="AK35" s="22"/>
      <c r="AL35" s="22"/>
      <c r="AM35" s="22"/>
      <c r="AN35" s="22"/>
      <c r="AO35" s="22"/>
      <c r="AR35" s="22"/>
      <c r="AT35" s="22"/>
      <c r="BA35" s="22"/>
      <c r="BB35" s="22"/>
      <c r="BC35" s="22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S35" s="23"/>
      <c r="BU35" s="23"/>
      <c r="BV35" s="23"/>
      <c r="BY35" s="23"/>
      <c r="BZ35" s="23"/>
      <c r="CA35" s="23"/>
    </row>
    <row r="37" customFormat="false" ht="18.75" hidden="false" customHeight="false" outlineLevel="0" collapsed="false">
      <c r="B37" s="22"/>
      <c r="C37" s="22"/>
      <c r="D37" s="22"/>
      <c r="T37" s="22"/>
      <c r="BA37" s="22"/>
      <c r="BC37" s="22"/>
    </row>
    <row r="38" customFormat="false" ht="18.75" hidden="false" customHeight="false" outlineLevel="0" collapsed="false">
      <c r="B38" s="22"/>
      <c r="C38" s="22"/>
      <c r="D38" s="22"/>
      <c r="T38" s="22"/>
      <c r="V38" s="22"/>
      <c r="AF38" s="22"/>
      <c r="AI38" s="22"/>
      <c r="AK38" s="22"/>
      <c r="BA38" s="22"/>
      <c r="BD38" s="23"/>
      <c r="BF38" s="23"/>
    </row>
    <row r="39" customFormat="false" ht="18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P39" s="22"/>
      <c r="T39" s="22"/>
      <c r="U39" s="22"/>
      <c r="V39" s="22"/>
      <c r="AC39" s="22"/>
      <c r="AD39" s="22"/>
      <c r="AE39" s="22"/>
      <c r="AF39" s="22"/>
      <c r="AI39" s="22"/>
      <c r="AJ39" s="22"/>
      <c r="AK39" s="22"/>
      <c r="AL39" s="22"/>
      <c r="AN39" s="22"/>
      <c r="AO39" s="22"/>
      <c r="AR39" s="22"/>
      <c r="AT39" s="22"/>
      <c r="AU39" s="22"/>
      <c r="AW39" s="22"/>
      <c r="BA39" s="22"/>
      <c r="BC39" s="22"/>
      <c r="BD39" s="23"/>
      <c r="BF39" s="23"/>
      <c r="BG39" s="23"/>
      <c r="BI39" s="23"/>
      <c r="BJ39" s="23"/>
      <c r="BM39" s="23"/>
      <c r="BN39" s="23"/>
      <c r="BO39" s="23"/>
      <c r="BP39" s="23"/>
      <c r="BQ39" s="23"/>
      <c r="BV39" s="23"/>
      <c r="BX39" s="23"/>
    </row>
    <row r="41" customFormat="false" ht="18.75" hidden="false" customHeight="false" outlineLevel="0" collapsed="false">
      <c r="B41" s="22"/>
      <c r="C41" s="22"/>
      <c r="D41" s="22"/>
      <c r="E41" s="22"/>
      <c r="G41" s="22"/>
      <c r="H41" s="22"/>
      <c r="I41" s="22"/>
      <c r="N41" s="22"/>
      <c r="T41" s="22"/>
      <c r="V41" s="22"/>
      <c r="AC41" s="22"/>
      <c r="AE41" s="22"/>
      <c r="AI41" s="22"/>
      <c r="AU41" s="22"/>
      <c r="AW41" s="22"/>
      <c r="BA41" s="22"/>
      <c r="BC41" s="22"/>
      <c r="BD41" s="23"/>
      <c r="BF41" s="23"/>
      <c r="BG41" s="23"/>
      <c r="BI41" s="23"/>
    </row>
    <row r="42" customFormat="false" ht="18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22"/>
      <c r="T42" s="22"/>
      <c r="U42" s="22"/>
      <c r="V42" s="22"/>
      <c r="AC42" s="22"/>
      <c r="AD42" s="22"/>
      <c r="AE42" s="22"/>
      <c r="AF42" s="22"/>
      <c r="AI42" s="22"/>
      <c r="AJ42" s="22"/>
      <c r="AL42" s="22"/>
      <c r="AN42" s="22"/>
      <c r="AR42" s="22"/>
      <c r="AT42" s="22"/>
      <c r="AU42" s="22"/>
      <c r="AW42" s="22"/>
      <c r="BA42" s="22"/>
      <c r="BC42" s="22"/>
      <c r="BD42" s="23"/>
      <c r="BF42" s="23"/>
      <c r="BG42" s="23"/>
      <c r="BI42" s="23"/>
      <c r="BM42" s="23"/>
      <c r="BN42" s="23"/>
      <c r="BO42" s="23"/>
      <c r="BP42" s="23"/>
      <c r="BV42" s="23"/>
      <c r="BX42" s="23"/>
    </row>
    <row r="44" customFormat="false" ht="18.75" hidden="false" customHeight="false" outlineLevel="0" collapsed="false">
      <c r="B44" s="22"/>
      <c r="C44" s="22"/>
      <c r="D44" s="22"/>
      <c r="T44" s="22"/>
      <c r="V44" s="22"/>
      <c r="AX44" s="22"/>
      <c r="AZ44" s="22"/>
      <c r="BG44" s="23"/>
      <c r="BI44" s="23"/>
    </row>
    <row r="45" customFormat="false" ht="18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</row>
    <row r="46" customFormat="false" ht="18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</row>
    <row r="47" customFormat="false" ht="18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</row>
    <row r="49" customFormat="false" ht="18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</row>
    <row r="50" customFormat="false" ht="18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Y50" s="22"/>
      <c r="Z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Q50" s="22"/>
      <c r="AR50" s="22"/>
      <c r="AS50" s="22"/>
      <c r="AT50" s="22"/>
      <c r="AU50" s="22"/>
      <c r="AV50" s="22"/>
      <c r="AW50" s="22"/>
      <c r="AX50" s="22"/>
      <c r="AZ50" s="22"/>
      <c r="BA50" s="22"/>
      <c r="BB50" s="22"/>
      <c r="BC50" s="22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V50" s="23"/>
      <c r="BW50" s="23"/>
      <c r="BX50" s="23"/>
      <c r="BY50" s="23"/>
      <c r="BZ50" s="23"/>
      <c r="CA50" s="23"/>
    </row>
  </sheetData>
  <mergeCells count="19"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1"/>
    <col collapsed="false" customWidth="true" hidden="true" outlineLevel="0" max="13" min="5" style="1" width="10.56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11.99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12.28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false" outlineLevel="0" max="25" min="23" style="1" width="18.71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s="1" customFormat="true" ht="21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</row>
    <row r="5" customFormat="false" ht="22.5" hidden="false" customHeight="true" outlineLevel="0" collapsed="false">
      <c r="A5" s="12" t="s">
        <v>41</v>
      </c>
      <c r="B5" s="13" t="n">
        <v>1158138</v>
      </c>
      <c r="C5" s="13" t="n">
        <v>252629</v>
      </c>
      <c r="D5" s="13" t="n">
        <v>905510</v>
      </c>
      <c r="E5" s="13" t="n">
        <v>241533</v>
      </c>
      <c r="F5" s="13" t="n">
        <v>75660</v>
      </c>
      <c r="G5" s="13" t="n">
        <v>165873</v>
      </c>
      <c r="H5" s="13" t="n">
        <v>47379</v>
      </c>
      <c r="I5" s="13" t="n">
        <v>20884</v>
      </c>
      <c r="J5" s="13" t="n">
        <v>26494</v>
      </c>
      <c r="K5" s="13" t="n">
        <v>56917</v>
      </c>
      <c r="L5" s="13" t="n">
        <v>12252</v>
      </c>
      <c r="M5" s="13" t="n">
        <v>44665</v>
      </c>
      <c r="N5" s="13" t="n">
        <v>11828</v>
      </c>
      <c r="O5" s="13" t="n">
        <v>3899</v>
      </c>
      <c r="P5" s="13" t="n">
        <v>7929</v>
      </c>
      <c r="Q5" s="13" t="n">
        <v>61023</v>
      </c>
      <c r="R5" s="13" t="n">
        <v>15318</v>
      </c>
      <c r="S5" s="13" t="n">
        <v>45705</v>
      </c>
      <c r="T5" s="13" t="n">
        <v>57479</v>
      </c>
      <c r="U5" s="13" t="n">
        <v>8542</v>
      </c>
      <c r="V5" s="13" t="n">
        <v>48937</v>
      </c>
      <c r="W5" s="13" t="n">
        <v>6444</v>
      </c>
      <c r="X5" s="13" t="n">
        <v>2157</v>
      </c>
      <c r="Y5" s="13" t="n">
        <v>4287</v>
      </c>
      <c r="Z5" s="13" t="n">
        <v>190459</v>
      </c>
      <c r="AA5" s="13" t="n">
        <v>35074</v>
      </c>
      <c r="AB5" s="13" t="n">
        <v>155385</v>
      </c>
      <c r="AC5" s="13" t="n">
        <v>38292</v>
      </c>
      <c r="AD5" s="13" t="n">
        <v>1733</v>
      </c>
      <c r="AE5" s="13" t="n">
        <v>36559</v>
      </c>
      <c r="AF5" s="13" t="n">
        <v>87210</v>
      </c>
      <c r="AG5" s="13" t="n">
        <v>15357</v>
      </c>
      <c r="AH5" s="13" t="n">
        <v>71854</v>
      </c>
      <c r="AI5" s="13" t="n">
        <v>3434</v>
      </c>
      <c r="AJ5" s="13" t="n">
        <v>843</v>
      </c>
      <c r="AK5" s="13" t="n">
        <v>2591</v>
      </c>
      <c r="AL5" s="13" t="n">
        <v>31633</v>
      </c>
      <c r="AM5" s="13" t="n">
        <v>4882</v>
      </c>
      <c r="AN5" s="13" t="n">
        <v>26750</v>
      </c>
      <c r="AO5" s="13" t="n">
        <v>59886</v>
      </c>
      <c r="AP5" s="13" t="n">
        <v>10494</v>
      </c>
      <c r="AQ5" s="13" t="n">
        <v>49392</v>
      </c>
      <c r="AR5" s="13" t="n">
        <v>154860</v>
      </c>
      <c r="AS5" s="13" t="n">
        <v>24130</v>
      </c>
      <c r="AT5" s="13" t="n">
        <v>130730</v>
      </c>
      <c r="AU5" s="13" t="n">
        <v>35989</v>
      </c>
      <c r="AV5" s="13" t="n">
        <v>10540</v>
      </c>
      <c r="AW5" s="13" t="n">
        <v>25449</v>
      </c>
      <c r="AX5" s="13" t="n">
        <v>30879</v>
      </c>
      <c r="AY5" s="13" t="n">
        <v>6436</v>
      </c>
      <c r="AZ5" s="13" t="n">
        <v>24443</v>
      </c>
      <c r="BA5" s="13" t="n">
        <v>42894</v>
      </c>
      <c r="BB5" s="13" t="n">
        <v>4428</v>
      </c>
      <c r="BC5" s="13" t="n">
        <v>38466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8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893394</v>
      </c>
      <c r="C6" s="13" t="n">
        <v>178111</v>
      </c>
      <c r="D6" s="13" t="n">
        <v>715283</v>
      </c>
      <c r="E6" s="13" t="n">
        <v>187438</v>
      </c>
      <c r="F6" s="13" t="n">
        <v>54330</v>
      </c>
      <c r="G6" s="13" t="n">
        <v>133109</v>
      </c>
      <c r="H6" s="13" t="n">
        <v>36667</v>
      </c>
      <c r="I6" s="13" t="n">
        <v>16125</v>
      </c>
      <c r="J6" s="13" t="n">
        <v>20542</v>
      </c>
      <c r="K6" s="13" t="n">
        <v>40562</v>
      </c>
      <c r="L6" s="13" t="n">
        <v>8079</v>
      </c>
      <c r="M6" s="13" t="n">
        <v>32483</v>
      </c>
      <c r="N6" s="13" t="n">
        <v>8788</v>
      </c>
      <c r="O6" s="13" t="n">
        <v>2429</v>
      </c>
      <c r="P6" s="13" t="n">
        <v>6358</v>
      </c>
      <c r="Q6" s="13" t="n">
        <v>36556</v>
      </c>
      <c r="R6" s="13" t="n">
        <v>9992</v>
      </c>
      <c r="S6" s="13" t="n">
        <v>26564</v>
      </c>
      <c r="T6" s="13" t="n">
        <v>48586</v>
      </c>
      <c r="U6" s="13" t="n">
        <v>6291</v>
      </c>
      <c r="V6" s="13" t="n">
        <v>42295</v>
      </c>
      <c r="W6" s="13" t="n">
        <v>6158</v>
      </c>
      <c r="X6" s="13" t="n">
        <v>1872</v>
      </c>
      <c r="Y6" s="13" t="n">
        <v>4287</v>
      </c>
      <c r="Z6" s="13" t="n">
        <v>146401</v>
      </c>
      <c r="AA6" s="13" t="n">
        <v>25657</v>
      </c>
      <c r="AB6" s="13" t="n">
        <v>120744</v>
      </c>
      <c r="AC6" s="13" t="n">
        <v>34311</v>
      </c>
      <c r="AD6" s="13" t="n">
        <v>1244</v>
      </c>
      <c r="AE6" s="13" t="n">
        <v>33066</v>
      </c>
      <c r="AF6" s="13" t="n">
        <v>62378</v>
      </c>
      <c r="AG6" s="13" t="n">
        <v>7386</v>
      </c>
      <c r="AH6" s="13" t="n">
        <v>54992</v>
      </c>
      <c r="AI6" s="13" t="n">
        <v>3135</v>
      </c>
      <c r="AJ6" s="13" t="n">
        <v>543</v>
      </c>
      <c r="AK6" s="13" t="n">
        <v>2591</v>
      </c>
      <c r="AL6" s="13" t="n">
        <v>25185</v>
      </c>
      <c r="AM6" s="13" t="n">
        <v>4273</v>
      </c>
      <c r="AN6" s="13" t="n">
        <v>20912</v>
      </c>
      <c r="AO6" s="13" t="n">
        <v>51145</v>
      </c>
      <c r="AP6" s="13" t="n">
        <v>8544</v>
      </c>
      <c r="AQ6" s="13" t="n">
        <v>42602</v>
      </c>
      <c r="AR6" s="13" t="n">
        <v>127344</v>
      </c>
      <c r="AS6" s="13" t="n">
        <v>18488</v>
      </c>
      <c r="AT6" s="13" t="n">
        <v>108857</v>
      </c>
      <c r="AU6" s="13" t="n">
        <v>21788</v>
      </c>
      <c r="AV6" s="13" t="n">
        <v>6346</v>
      </c>
      <c r="AW6" s="13" t="n">
        <v>15442</v>
      </c>
      <c r="AX6" s="13" t="n">
        <v>24679</v>
      </c>
      <c r="AY6" s="13" t="n">
        <v>4394</v>
      </c>
      <c r="AZ6" s="13" t="n">
        <v>20285</v>
      </c>
      <c r="BA6" s="13" t="n">
        <v>32273</v>
      </c>
      <c r="BB6" s="13" t="n">
        <v>2117</v>
      </c>
      <c r="BC6" s="13" t="n">
        <v>30156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8"/>
      <c r="BU6" s="14"/>
      <c r="BV6" s="14"/>
      <c r="BW6" s="14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887457</v>
      </c>
      <c r="C7" s="13" t="n">
        <v>178032</v>
      </c>
      <c r="D7" s="13" t="n">
        <v>709425</v>
      </c>
      <c r="E7" s="13" t="n">
        <v>185865</v>
      </c>
      <c r="F7" s="13" t="n">
        <v>54330</v>
      </c>
      <c r="G7" s="13" t="n">
        <v>131536</v>
      </c>
      <c r="H7" s="13" t="n">
        <v>36667</v>
      </c>
      <c r="I7" s="13" t="n">
        <v>16125</v>
      </c>
      <c r="J7" s="13" t="n">
        <v>20542</v>
      </c>
      <c r="K7" s="13" t="n">
        <v>40171</v>
      </c>
      <c r="L7" s="13" t="n">
        <v>8079</v>
      </c>
      <c r="M7" s="13" t="n">
        <v>32092</v>
      </c>
      <c r="N7" s="13" t="n">
        <v>8788</v>
      </c>
      <c r="O7" s="13" t="n">
        <v>2429</v>
      </c>
      <c r="P7" s="13" t="n">
        <v>6358</v>
      </c>
      <c r="Q7" s="13" t="n">
        <v>36166</v>
      </c>
      <c r="R7" s="13" t="n">
        <v>9992</v>
      </c>
      <c r="S7" s="13" t="n">
        <v>26175</v>
      </c>
      <c r="T7" s="13" t="n">
        <v>48586</v>
      </c>
      <c r="U7" s="13" t="n">
        <v>6291</v>
      </c>
      <c r="V7" s="13" t="n">
        <v>42295</v>
      </c>
      <c r="W7" s="13" t="n">
        <v>5839</v>
      </c>
      <c r="X7" s="13" t="n">
        <v>1872</v>
      </c>
      <c r="Y7" s="13" t="n">
        <v>3968</v>
      </c>
      <c r="Z7" s="13" t="n">
        <v>144946</v>
      </c>
      <c r="AA7" s="13" t="n">
        <v>25657</v>
      </c>
      <c r="AB7" s="13" t="n">
        <v>119288</v>
      </c>
      <c r="AC7" s="13" t="n">
        <v>33732</v>
      </c>
      <c r="AD7" s="13" t="n">
        <v>1244</v>
      </c>
      <c r="AE7" s="13" t="n">
        <v>32488</v>
      </c>
      <c r="AF7" s="13" t="n">
        <v>62378</v>
      </c>
      <c r="AG7" s="13" t="n">
        <v>7386</v>
      </c>
      <c r="AH7" s="13" t="n">
        <v>54992</v>
      </c>
      <c r="AI7" s="13" t="n">
        <v>3135</v>
      </c>
      <c r="AJ7" s="13" t="n">
        <v>543</v>
      </c>
      <c r="AK7" s="13" t="n">
        <v>2591</v>
      </c>
      <c r="AL7" s="13" t="n">
        <v>24417</v>
      </c>
      <c r="AM7" s="13" t="n">
        <v>4273</v>
      </c>
      <c r="AN7" s="13" t="n">
        <v>20144</v>
      </c>
      <c r="AO7" s="13" t="n">
        <v>51066</v>
      </c>
      <c r="AP7" s="13" t="n">
        <v>8465</v>
      </c>
      <c r="AQ7" s="13" t="n">
        <v>42602</v>
      </c>
      <c r="AR7" s="13" t="n">
        <v>126960</v>
      </c>
      <c r="AS7" s="13" t="n">
        <v>18488</v>
      </c>
      <c r="AT7" s="13" t="n">
        <v>108473</v>
      </c>
      <c r="AU7" s="13" t="n">
        <v>21788</v>
      </c>
      <c r="AV7" s="13" t="n">
        <v>6346</v>
      </c>
      <c r="AW7" s="13" t="n">
        <v>15442</v>
      </c>
      <c r="AX7" s="13" t="n">
        <v>24679</v>
      </c>
      <c r="AY7" s="13" t="n">
        <v>4394</v>
      </c>
      <c r="AZ7" s="13" t="n">
        <v>20285</v>
      </c>
      <c r="BA7" s="13" t="n">
        <v>32273</v>
      </c>
      <c r="BB7" s="13" t="n">
        <v>2117</v>
      </c>
      <c r="BC7" s="13" t="n">
        <v>30156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8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865081</v>
      </c>
      <c r="C8" s="13" t="n">
        <v>174033</v>
      </c>
      <c r="D8" s="13" t="n">
        <v>691048</v>
      </c>
      <c r="E8" s="13" t="n">
        <v>185022</v>
      </c>
      <c r="F8" s="13" t="n">
        <v>53487</v>
      </c>
      <c r="G8" s="13" t="n">
        <v>131536</v>
      </c>
      <c r="H8" s="13" t="n">
        <v>36284</v>
      </c>
      <c r="I8" s="13" t="n">
        <v>15743</v>
      </c>
      <c r="J8" s="13" t="n">
        <v>20542</v>
      </c>
      <c r="K8" s="13" t="n">
        <v>40002</v>
      </c>
      <c r="L8" s="13" t="n">
        <v>7910</v>
      </c>
      <c r="M8" s="13" t="n">
        <v>32092</v>
      </c>
      <c r="N8" s="13" t="n">
        <v>6831</v>
      </c>
      <c r="O8" s="13" t="n">
        <v>2262</v>
      </c>
      <c r="P8" s="13" t="n">
        <v>4569</v>
      </c>
      <c r="Q8" s="13" t="n">
        <v>34595</v>
      </c>
      <c r="R8" s="13" t="n">
        <v>9992</v>
      </c>
      <c r="S8" s="13" t="n">
        <v>24603</v>
      </c>
      <c r="T8" s="13" t="n">
        <v>48399</v>
      </c>
      <c r="U8" s="13" t="n">
        <v>6104</v>
      </c>
      <c r="V8" s="13" t="n">
        <v>42295</v>
      </c>
      <c r="W8" s="13" t="n">
        <v>5839</v>
      </c>
      <c r="X8" s="13" t="n">
        <v>1872</v>
      </c>
      <c r="Y8" s="13" t="n">
        <v>3968</v>
      </c>
      <c r="Z8" s="13" t="n">
        <v>137792</v>
      </c>
      <c r="AA8" s="13" t="n">
        <v>25075</v>
      </c>
      <c r="AB8" s="13" t="n">
        <v>112717</v>
      </c>
      <c r="AC8" s="13" t="n">
        <v>33142</v>
      </c>
      <c r="AD8" s="13" t="n">
        <v>1113</v>
      </c>
      <c r="AE8" s="13" t="n">
        <v>32029</v>
      </c>
      <c r="AF8" s="13" t="n">
        <v>58883</v>
      </c>
      <c r="AG8" s="13" t="n">
        <v>7386</v>
      </c>
      <c r="AH8" s="13" t="n">
        <v>51497</v>
      </c>
      <c r="AI8" s="13" t="n">
        <v>3135</v>
      </c>
      <c r="AJ8" s="13" t="n">
        <v>543</v>
      </c>
      <c r="AK8" s="13" t="n">
        <v>2591</v>
      </c>
      <c r="AL8" s="13" t="n">
        <v>24417</v>
      </c>
      <c r="AM8" s="13" t="n">
        <v>4273</v>
      </c>
      <c r="AN8" s="13" t="n">
        <v>20144</v>
      </c>
      <c r="AO8" s="13" t="n">
        <v>48259</v>
      </c>
      <c r="AP8" s="13" t="n">
        <v>8352</v>
      </c>
      <c r="AQ8" s="13" t="n">
        <v>39907</v>
      </c>
      <c r="AR8" s="13" t="n">
        <v>126353</v>
      </c>
      <c r="AS8" s="13" t="n">
        <v>18122</v>
      </c>
      <c r="AT8" s="13" t="n">
        <v>108231</v>
      </c>
      <c r="AU8" s="13" t="n">
        <v>21449</v>
      </c>
      <c r="AV8" s="13" t="n">
        <v>6007</v>
      </c>
      <c r="AW8" s="13" t="n">
        <v>15442</v>
      </c>
      <c r="AX8" s="13" t="n">
        <v>22574</v>
      </c>
      <c r="AY8" s="13" t="n">
        <v>3844</v>
      </c>
      <c r="AZ8" s="13" t="n">
        <v>18730</v>
      </c>
      <c r="BA8" s="13" t="n">
        <v>32105</v>
      </c>
      <c r="BB8" s="13" t="n">
        <v>1949</v>
      </c>
      <c r="BC8" s="13" t="n">
        <v>30156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8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849514</v>
      </c>
      <c r="C9" s="13" t="n">
        <v>172916</v>
      </c>
      <c r="D9" s="13" t="n">
        <v>676597</v>
      </c>
      <c r="E9" s="13" t="n">
        <v>181062</v>
      </c>
      <c r="F9" s="13" t="n">
        <v>53487</v>
      </c>
      <c r="G9" s="13" t="n">
        <v>127576</v>
      </c>
      <c r="H9" s="13" t="n">
        <v>36164</v>
      </c>
      <c r="I9" s="13" t="n">
        <v>15622</v>
      </c>
      <c r="J9" s="13" t="n">
        <v>20542</v>
      </c>
      <c r="K9" s="13" t="n">
        <v>40002</v>
      </c>
      <c r="L9" s="13" t="n">
        <v>7910</v>
      </c>
      <c r="M9" s="13" t="n">
        <v>32092</v>
      </c>
      <c r="N9" s="13" t="n">
        <v>6831</v>
      </c>
      <c r="O9" s="13" t="n">
        <v>2262</v>
      </c>
      <c r="P9" s="13" t="n">
        <v>4569</v>
      </c>
      <c r="Q9" s="13" t="n">
        <v>34022</v>
      </c>
      <c r="R9" s="13" t="n">
        <v>9757</v>
      </c>
      <c r="S9" s="13" t="n">
        <v>24266</v>
      </c>
      <c r="T9" s="13" t="n">
        <v>48072</v>
      </c>
      <c r="U9" s="13" t="n">
        <v>6104</v>
      </c>
      <c r="V9" s="13" t="n">
        <v>41968</v>
      </c>
      <c r="W9" s="13" t="n">
        <v>5839</v>
      </c>
      <c r="X9" s="13" t="n">
        <v>1872</v>
      </c>
      <c r="Y9" s="13" t="n">
        <v>3968</v>
      </c>
      <c r="Z9" s="13" t="n">
        <v>134571</v>
      </c>
      <c r="AA9" s="13" t="n">
        <v>24800</v>
      </c>
      <c r="AB9" s="13" t="n">
        <v>109771</v>
      </c>
      <c r="AC9" s="13" t="n">
        <v>32888</v>
      </c>
      <c r="AD9" s="13" t="n">
        <v>1105</v>
      </c>
      <c r="AE9" s="13" t="n">
        <v>31783</v>
      </c>
      <c r="AF9" s="13" t="n">
        <v>57297</v>
      </c>
      <c r="AG9" s="13" t="n">
        <v>7386</v>
      </c>
      <c r="AH9" s="13" t="n">
        <v>49911</v>
      </c>
      <c r="AI9" s="13" t="n">
        <v>3135</v>
      </c>
      <c r="AJ9" s="13" t="n">
        <v>543</v>
      </c>
      <c r="AK9" s="13" t="n">
        <v>2591</v>
      </c>
      <c r="AL9" s="13" t="n">
        <v>24260</v>
      </c>
      <c r="AM9" s="13" t="n">
        <v>4117</v>
      </c>
      <c r="AN9" s="13" t="n">
        <v>20144</v>
      </c>
      <c r="AO9" s="13" t="n">
        <v>45275</v>
      </c>
      <c r="AP9" s="13" t="n">
        <v>8174</v>
      </c>
      <c r="AQ9" s="13" t="n">
        <v>37101</v>
      </c>
      <c r="AR9" s="13" t="n">
        <v>125621</v>
      </c>
      <c r="AS9" s="13" t="n">
        <v>18122</v>
      </c>
      <c r="AT9" s="13" t="n">
        <v>107499</v>
      </c>
      <c r="AU9" s="13" t="n">
        <v>20266</v>
      </c>
      <c r="AV9" s="13" t="n">
        <v>6007</v>
      </c>
      <c r="AW9" s="13" t="n">
        <v>14258</v>
      </c>
      <c r="AX9" s="13" t="n">
        <v>22191</v>
      </c>
      <c r="AY9" s="13" t="n">
        <v>3787</v>
      </c>
      <c r="AZ9" s="13" t="n">
        <v>18404</v>
      </c>
      <c r="BA9" s="13" t="n">
        <v>32018</v>
      </c>
      <c r="BB9" s="13" t="n">
        <v>1862</v>
      </c>
      <c r="BC9" s="13" t="n">
        <v>30156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8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15567</v>
      </c>
      <c r="C10" s="13" t="n">
        <v>1117</v>
      </c>
      <c r="D10" s="13" t="n">
        <v>14450</v>
      </c>
      <c r="E10" s="13" t="n">
        <v>3960</v>
      </c>
      <c r="F10" s="13" t="s">
        <v>30</v>
      </c>
      <c r="G10" s="13" t="n">
        <v>3960</v>
      </c>
      <c r="H10" s="13" t="n">
        <v>120</v>
      </c>
      <c r="I10" s="13" t="n">
        <v>12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n">
        <v>572</v>
      </c>
      <c r="R10" s="13" t="n">
        <v>235</v>
      </c>
      <c r="S10" s="13" t="n">
        <v>337</v>
      </c>
      <c r="T10" s="13" t="n">
        <v>327</v>
      </c>
      <c r="U10" s="13" t="s">
        <v>30</v>
      </c>
      <c r="V10" s="13" t="n">
        <v>327</v>
      </c>
      <c r="W10" s="13" t="s">
        <v>30</v>
      </c>
      <c r="X10" s="13" t="s">
        <v>30</v>
      </c>
      <c r="Y10" s="13" t="s">
        <v>30</v>
      </c>
      <c r="Z10" s="13" t="n">
        <v>3221</v>
      </c>
      <c r="AA10" s="13" t="n">
        <v>275</v>
      </c>
      <c r="AB10" s="13" t="n">
        <v>2946</v>
      </c>
      <c r="AC10" s="13" t="n">
        <v>254</v>
      </c>
      <c r="AD10" s="13" t="n">
        <v>8</v>
      </c>
      <c r="AE10" s="13" t="n">
        <v>245</v>
      </c>
      <c r="AF10" s="13" t="n">
        <v>1586</v>
      </c>
      <c r="AG10" s="13" t="s">
        <v>30</v>
      </c>
      <c r="AH10" s="13" t="n">
        <v>1586</v>
      </c>
      <c r="AI10" s="13" t="s">
        <v>30</v>
      </c>
      <c r="AJ10" s="13" t="s">
        <v>30</v>
      </c>
      <c r="AK10" s="13" t="s">
        <v>30</v>
      </c>
      <c r="AL10" s="13" t="n">
        <v>156</v>
      </c>
      <c r="AM10" s="13" t="n">
        <v>156</v>
      </c>
      <c r="AN10" s="13" t="s">
        <v>30</v>
      </c>
      <c r="AO10" s="13" t="n">
        <v>2984</v>
      </c>
      <c r="AP10" s="13" t="n">
        <v>178</v>
      </c>
      <c r="AQ10" s="13" t="n">
        <v>2806</v>
      </c>
      <c r="AR10" s="13" t="n">
        <v>732</v>
      </c>
      <c r="AS10" s="13" t="s">
        <v>30</v>
      </c>
      <c r="AT10" s="13" t="n">
        <v>732</v>
      </c>
      <c r="AU10" s="13" t="n">
        <v>1184</v>
      </c>
      <c r="AV10" s="13" t="s">
        <v>30</v>
      </c>
      <c r="AW10" s="13" t="n">
        <v>1184</v>
      </c>
      <c r="AX10" s="13" t="n">
        <v>383</v>
      </c>
      <c r="AY10" s="13" t="n">
        <v>57</v>
      </c>
      <c r="AZ10" s="13" t="n">
        <v>326</v>
      </c>
      <c r="BA10" s="13" t="n">
        <v>87</v>
      </c>
      <c r="BB10" s="13" t="n">
        <v>87</v>
      </c>
      <c r="BC10" s="13" t="s">
        <v>30</v>
      </c>
      <c r="BD10" s="14"/>
      <c r="BE10" s="18"/>
      <c r="BF10" s="14"/>
      <c r="BG10" s="18"/>
      <c r="BH10" s="18"/>
      <c r="BI10" s="18"/>
      <c r="BJ10" s="14"/>
      <c r="BK10" s="18"/>
      <c r="BL10" s="14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4"/>
      <c r="BZ10" s="18"/>
      <c r="CA10" s="14"/>
    </row>
    <row r="11" customFormat="false" ht="22.5" hidden="false" customHeight="true" outlineLevel="0" collapsed="false">
      <c r="A11" s="2" t="s">
        <v>31</v>
      </c>
      <c r="B11" s="13" t="n">
        <v>22377</v>
      </c>
      <c r="C11" s="13" t="n">
        <v>3999</v>
      </c>
      <c r="D11" s="13" t="n">
        <v>18378</v>
      </c>
      <c r="E11" s="13" t="n">
        <v>843</v>
      </c>
      <c r="F11" s="13" t="n">
        <v>843</v>
      </c>
      <c r="G11" s="13" t="s">
        <v>30</v>
      </c>
      <c r="H11" s="13" t="n">
        <v>383</v>
      </c>
      <c r="I11" s="13" t="n">
        <v>383</v>
      </c>
      <c r="J11" s="13" t="s">
        <v>30</v>
      </c>
      <c r="K11" s="13" t="n">
        <v>169</v>
      </c>
      <c r="L11" s="13" t="n">
        <v>169</v>
      </c>
      <c r="M11" s="13" t="s">
        <v>30</v>
      </c>
      <c r="N11" s="13" t="n">
        <v>1957</v>
      </c>
      <c r="O11" s="13" t="n">
        <v>167</v>
      </c>
      <c r="P11" s="13" t="n">
        <v>1790</v>
      </c>
      <c r="Q11" s="13" t="n">
        <v>1572</v>
      </c>
      <c r="R11" s="13" t="s">
        <v>30</v>
      </c>
      <c r="S11" s="13" t="n">
        <v>1572</v>
      </c>
      <c r="T11" s="13" t="n">
        <v>187</v>
      </c>
      <c r="U11" s="13" t="n">
        <v>187</v>
      </c>
      <c r="V11" s="13" t="s">
        <v>30</v>
      </c>
      <c r="W11" s="13" t="s">
        <v>30</v>
      </c>
      <c r="X11" s="13" t="s">
        <v>30</v>
      </c>
      <c r="Y11" s="13" t="s">
        <v>30</v>
      </c>
      <c r="Z11" s="13" t="n">
        <v>7154</v>
      </c>
      <c r="AA11" s="13" t="n">
        <v>582</v>
      </c>
      <c r="AB11" s="13" t="n">
        <v>6571</v>
      </c>
      <c r="AC11" s="13" t="n">
        <v>591</v>
      </c>
      <c r="AD11" s="13" t="n">
        <v>132</v>
      </c>
      <c r="AE11" s="13" t="n">
        <v>459</v>
      </c>
      <c r="AF11" s="13" t="n">
        <v>3495</v>
      </c>
      <c r="AG11" s="13" t="s">
        <v>30</v>
      </c>
      <c r="AH11" s="13" t="n">
        <v>3495</v>
      </c>
      <c r="AI11" s="13" t="s">
        <v>30</v>
      </c>
      <c r="AJ11" s="13" t="s">
        <v>30</v>
      </c>
      <c r="AK11" s="13" t="s">
        <v>30</v>
      </c>
      <c r="AL11" s="13" t="s">
        <v>30</v>
      </c>
      <c r="AM11" s="13" t="s">
        <v>30</v>
      </c>
      <c r="AN11" s="13" t="s">
        <v>30</v>
      </c>
      <c r="AO11" s="13" t="n">
        <v>2808</v>
      </c>
      <c r="AP11" s="13" t="n">
        <v>113</v>
      </c>
      <c r="AQ11" s="13" t="n">
        <v>2695</v>
      </c>
      <c r="AR11" s="13" t="n">
        <v>608</v>
      </c>
      <c r="AS11" s="13" t="n">
        <v>366</v>
      </c>
      <c r="AT11" s="13" t="n">
        <v>242</v>
      </c>
      <c r="AU11" s="13" t="n">
        <v>339</v>
      </c>
      <c r="AV11" s="13" t="n">
        <v>339</v>
      </c>
      <c r="AW11" s="13" t="s">
        <v>30</v>
      </c>
      <c r="AX11" s="13" t="n">
        <v>2105</v>
      </c>
      <c r="AY11" s="13" t="n">
        <v>550</v>
      </c>
      <c r="AZ11" s="13" t="n">
        <v>1555</v>
      </c>
      <c r="BA11" s="13" t="n">
        <v>168</v>
      </c>
      <c r="BB11" s="13" t="n">
        <v>168</v>
      </c>
      <c r="BC11" s="13" t="s">
        <v>30</v>
      </c>
      <c r="BD11" s="14"/>
      <c r="BE11" s="18"/>
      <c r="BF11" s="14"/>
      <c r="BG11" s="14"/>
      <c r="BH11" s="18"/>
      <c r="BI11" s="18"/>
      <c r="BJ11" s="14"/>
      <c r="BK11" s="18"/>
      <c r="BL11" s="14"/>
      <c r="BM11" s="14"/>
      <c r="BN11" s="18"/>
      <c r="BO11" s="14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2666</v>
      </c>
      <c r="C12" s="13" t="n">
        <v>544</v>
      </c>
      <c r="D12" s="13" t="n">
        <v>2122</v>
      </c>
      <c r="E12" s="13" t="n">
        <v>332</v>
      </c>
      <c r="F12" s="13" t="n">
        <v>332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s">
        <v>30</v>
      </c>
      <c r="O12" s="13" t="s">
        <v>30</v>
      </c>
      <c r="P12" s="13" t="s">
        <v>30</v>
      </c>
      <c r="Q12" s="13" t="n">
        <v>406</v>
      </c>
      <c r="R12" s="13" t="s">
        <v>30</v>
      </c>
      <c r="S12" s="13" t="n">
        <v>406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s">
        <v>30</v>
      </c>
      <c r="AJ12" s="13" t="s">
        <v>30</v>
      </c>
      <c r="AK12" s="13" t="s">
        <v>30</v>
      </c>
      <c r="AL12" s="13" t="s">
        <v>30</v>
      </c>
      <c r="AM12" s="13" t="s">
        <v>30</v>
      </c>
      <c r="AN12" s="13" t="s">
        <v>30</v>
      </c>
      <c r="AO12" s="13" t="n">
        <v>1395</v>
      </c>
      <c r="AP12" s="13" t="n">
        <v>44</v>
      </c>
      <c r="AQ12" s="13" t="n">
        <v>1351</v>
      </c>
      <c r="AR12" s="13" t="s">
        <v>30</v>
      </c>
      <c r="AS12" s="13" t="s">
        <v>30</v>
      </c>
      <c r="AT12" s="13" t="s">
        <v>30</v>
      </c>
      <c r="AU12" s="13" t="s">
        <v>30</v>
      </c>
      <c r="AV12" s="13" t="s">
        <v>30</v>
      </c>
      <c r="AW12" s="13" t="s">
        <v>30</v>
      </c>
      <c r="AX12" s="13" t="n">
        <v>364</v>
      </c>
      <c r="AY12" s="13" t="s">
        <v>30</v>
      </c>
      <c r="AZ12" s="13" t="n">
        <v>364</v>
      </c>
      <c r="BA12" s="13" t="n">
        <v>168</v>
      </c>
      <c r="BB12" s="13" t="n">
        <v>168</v>
      </c>
      <c r="BC12" s="13" t="s">
        <v>30</v>
      </c>
      <c r="BD12" s="18"/>
      <c r="BE12" s="18"/>
      <c r="BF12" s="18"/>
      <c r="BG12" s="18"/>
      <c r="BH12" s="18"/>
      <c r="BI12" s="18"/>
      <c r="BJ12" s="14"/>
      <c r="BK12" s="18"/>
      <c r="BL12" s="14"/>
      <c r="BM12" s="14"/>
      <c r="BN12" s="18"/>
      <c r="BO12" s="14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19711</v>
      </c>
      <c r="C13" s="13" t="n">
        <v>3455</v>
      </c>
      <c r="D13" s="13" t="n">
        <v>16256</v>
      </c>
      <c r="E13" s="13" t="n">
        <v>511</v>
      </c>
      <c r="F13" s="13" t="n">
        <v>511</v>
      </c>
      <c r="G13" s="13" t="s">
        <v>30</v>
      </c>
      <c r="H13" s="13" t="n">
        <v>383</v>
      </c>
      <c r="I13" s="13" t="n">
        <v>383</v>
      </c>
      <c r="J13" s="13" t="s">
        <v>30</v>
      </c>
      <c r="K13" s="13" t="n">
        <v>169</v>
      </c>
      <c r="L13" s="13" t="n">
        <v>169</v>
      </c>
      <c r="M13" s="13" t="s">
        <v>30</v>
      </c>
      <c r="N13" s="13" t="n">
        <v>1957</v>
      </c>
      <c r="O13" s="13" t="n">
        <v>167</v>
      </c>
      <c r="P13" s="13" t="n">
        <v>1790</v>
      </c>
      <c r="Q13" s="13" t="n">
        <v>1166</v>
      </c>
      <c r="R13" s="13" t="s">
        <v>30</v>
      </c>
      <c r="S13" s="13" t="n">
        <v>1166</v>
      </c>
      <c r="T13" s="13" t="n">
        <v>187</v>
      </c>
      <c r="U13" s="13" t="n">
        <v>187</v>
      </c>
      <c r="V13" s="13" t="s">
        <v>30</v>
      </c>
      <c r="W13" s="13" t="s">
        <v>30</v>
      </c>
      <c r="X13" s="13" t="s">
        <v>30</v>
      </c>
      <c r="Y13" s="13" t="s">
        <v>30</v>
      </c>
      <c r="Z13" s="13" t="n">
        <v>7154</v>
      </c>
      <c r="AA13" s="13" t="n">
        <v>582</v>
      </c>
      <c r="AB13" s="13" t="n">
        <v>6571</v>
      </c>
      <c r="AC13" s="13" t="n">
        <v>591</v>
      </c>
      <c r="AD13" s="13" t="n">
        <v>132</v>
      </c>
      <c r="AE13" s="13" t="n">
        <v>459</v>
      </c>
      <c r="AF13" s="13" t="n">
        <v>3495</v>
      </c>
      <c r="AG13" s="13" t="s">
        <v>30</v>
      </c>
      <c r="AH13" s="13" t="n">
        <v>3495</v>
      </c>
      <c r="AI13" s="13" t="s">
        <v>30</v>
      </c>
      <c r="AJ13" s="13" t="s">
        <v>30</v>
      </c>
      <c r="AK13" s="13" t="s">
        <v>30</v>
      </c>
      <c r="AL13" s="13" t="s">
        <v>30</v>
      </c>
      <c r="AM13" s="13" t="s">
        <v>30</v>
      </c>
      <c r="AN13" s="13" t="s">
        <v>30</v>
      </c>
      <c r="AO13" s="13" t="n">
        <v>1412</v>
      </c>
      <c r="AP13" s="13" t="n">
        <v>69</v>
      </c>
      <c r="AQ13" s="13" t="n">
        <v>1343</v>
      </c>
      <c r="AR13" s="13" t="n">
        <v>608</v>
      </c>
      <c r="AS13" s="13" t="n">
        <v>366</v>
      </c>
      <c r="AT13" s="13" t="n">
        <v>242</v>
      </c>
      <c r="AU13" s="13" t="n">
        <v>339</v>
      </c>
      <c r="AV13" s="13" t="n">
        <v>339</v>
      </c>
      <c r="AW13" s="13" t="s">
        <v>30</v>
      </c>
      <c r="AX13" s="13" t="n">
        <v>1740</v>
      </c>
      <c r="AY13" s="13" t="n">
        <v>550</v>
      </c>
      <c r="AZ13" s="13" t="n">
        <v>1190</v>
      </c>
      <c r="BA13" s="13" t="s">
        <v>30</v>
      </c>
      <c r="BB13" s="13" t="s">
        <v>30</v>
      </c>
      <c r="BC13" s="13" t="s">
        <v>30</v>
      </c>
      <c r="BD13" s="14"/>
      <c r="BE13" s="18"/>
      <c r="BF13" s="14"/>
      <c r="BG13" s="14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5936</v>
      </c>
      <c r="C14" s="13" t="n">
        <v>79</v>
      </c>
      <c r="D14" s="13" t="n">
        <v>5857</v>
      </c>
      <c r="E14" s="13" t="n">
        <v>1573</v>
      </c>
      <c r="F14" s="13" t="s">
        <v>30</v>
      </c>
      <c r="G14" s="13" t="n">
        <v>1573</v>
      </c>
      <c r="H14" s="13" t="s">
        <v>30</v>
      </c>
      <c r="I14" s="13" t="s">
        <v>30</v>
      </c>
      <c r="J14" s="13" t="s">
        <v>30</v>
      </c>
      <c r="K14" s="13" t="n">
        <v>390</v>
      </c>
      <c r="L14" s="13" t="s">
        <v>30</v>
      </c>
      <c r="M14" s="13" t="n">
        <v>390</v>
      </c>
      <c r="N14" s="13" t="s">
        <v>30</v>
      </c>
      <c r="O14" s="13" t="s">
        <v>30</v>
      </c>
      <c r="P14" s="13" t="s">
        <v>30</v>
      </c>
      <c r="Q14" s="13" t="n">
        <v>389</v>
      </c>
      <c r="R14" s="13" t="s">
        <v>30</v>
      </c>
      <c r="S14" s="13" t="n">
        <v>389</v>
      </c>
      <c r="T14" s="13" t="s">
        <v>30</v>
      </c>
      <c r="U14" s="13" t="s">
        <v>30</v>
      </c>
      <c r="V14" s="13" t="s">
        <v>30</v>
      </c>
      <c r="W14" s="13" t="n">
        <v>319</v>
      </c>
      <c r="X14" s="13" t="s">
        <v>30</v>
      </c>
      <c r="Y14" s="13" t="n">
        <v>319</v>
      </c>
      <c r="Z14" s="13" t="n">
        <v>1455</v>
      </c>
      <c r="AA14" s="13" t="s">
        <v>30</v>
      </c>
      <c r="AB14" s="13" t="n">
        <v>1455</v>
      </c>
      <c r="AC14" s="13" t="n">
        <v>578</v>
      </c>
      <c r="AD14" s="13" t="s">
        <v>30</v>
      </c>
      <c r="AE14" s="13" t="n">
        <v>578</v>
      </c>
      <c r="AF14" s="13" t="s">
        <v>30</v>
      </c>
      <c r="AG14" s="13" t="s">
        <v>30</v>
      </c>
      <c r="AH14" s="13" t="s">
        <v>30</v>
      </c>
      <c r="AI14" s="13" t="s">
        <v>30</v>
      </c>
      <c r="AJ14" s="13" t="s">
        <v>30</v>
      </c>
      <c r="AK14" s="13" t="s">
        <v>30</v>
      </c>
      <c r="AL14" s="13" t="n">
        <v>768</v>
      </c>
      <c r="AM14" s="13" t="s">
        <v>30</v>
      </c>
      <c r="AN14" s="13" t="n">
        <v>768</v>
      </c>
      <c r="AO14" s="13" t="n">
        <v>79</v>
      </c>
      <c r="AP14" s="13" t="n">
        <v>79</v>
      </c>
      <c r="AQ14" s="13" t="s">
        <v>30</v>
      </c>
      <c r="AR14" s="13" t="n">
        <v>384</v>
      </c>
      <c r="AS14" s="13" t="s">
        <v>30</v>
      </c>
      <c r="AT14" s="13" t="n">
        <v>384</v>
      </c>
      <c r="AU14" s="13" t="s">
        <v>30</v>
      </c>
      <c r="AV14" s="13" t="s">
        <v>30</v>
      </c>
      <c r="AW14" s="13" t="s">
        <v>30</v>
      </c>
      <c r="AX14" s="13" t="s">
        <v>30</v>
      </c>
      <c r="AY14" s="13" t="s">
        <v>30</v>
      </c>
      <c r="AZ14" s="13" t="s">
        <v>30</v>
      </c>
      <c r="BA14" s="13" t="s">
        <v>30</v>
      </c>
      <c r="BB14" s="13" t="s">
        <v>30</v>
      </c>
      <c r="BC14" s="13" t="s">
        <v>3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264745</v>
      </c>
      <c r="C15" s="13" t="n">
        <v>74518</v>
      </c>
      <c r="D15" s="13" t="n">
        <v>190227</v>
      </c>
      <c r="E15" s="13" t="n">
        <v>54095</v>
      </c>
      <c r="F15" s="13" t="n">
        <v>21330</v>
      </c>
      <c r="G15" s="13" t="n">
        <v>32765</v>
      </c>
      <c r="H15" s="13" t="n">
        <v>10712</v>
      </c>
      <c r="I15" s="13" t="n">
        <v>4759</v>
      </c>
      <c r="J15" s="13" t="n">
        <v>5953</v>
      </c>
      <c r="K15" s="13" t="n">
        <v>16355</v>
      </c>
      <c r="L15" s="13" t="n">
        <v>4173</v>
      </c>
      <c r="M15" s="13" t="n">
        <v>12182</v>
      </c>
      <c r="N15" s="13" t="n">
        <v>3041</v>
      </c>
      <c r="O15" s="13" t="n">
        <v>1470</v>
      </c>
      <c r="P15" s="13" t="n">
        <v>1571</v>
      </c>
      <c r="Q15" s="13" t="n">
        <v>24467</v>
      </c>
      <c r="R15" s="13" t="n">
        <v>5326</v>
      </c>
      <c r="S15" s="13" t="n">
        <v>19142</v>
      </c>
      <c r="T15" s="13" t="n">
        <v>8893</v>
      </c>
      <c r="U15" s="13" t="n">
        <v>2251</v>
      </c>
      <c r="V15" s="13" t="n">
        <v>6642</v>
      </c>
      <c r="W15" s="13" t="n">
        <v>285</v>
      </c>
      <c r="X15" s="13" t="n">
        <v>285</v>
      </c>
      <c r="Y15" s="13" t="s">
        <v>30</v>
      </c>
      <c r="Z15" s="13" t="n">
        <v>44058</v>
      </c>
      <c r="AA15" s="13" t="n">
        <v>9416</v>
      </c>
      <c r="AB15" s="13" t="n">
        <v>34641</v>
      </c>
      <c r="AC15" s="13" t="n">
        <v>3981</v>
      </c>
      <c r="AD15" s="13" t="n">
        <v>488</v>
      </c>
      <c r="AE15" s="13" t="n">
        <v>3493</v>
      </c>
      <c r="AF15" s="13" t="n">
        <v>24832</v>
      </c>
      <c r="AG15" s="13" t="n">
        <v>7970</v>
      </c>
      <c r="AH15" s="13" t="n">
        <v>16861</v>
      </c>
      <c r="AI15" s="13" t="n">
        <v>300</v>
      </c>
      <c r="AJ15" s="13" t="n">
        <v>300</v>
      </c>
      <c r="AK15" s="13" t="s">
        <v>30</v>
      </c>
      <c r="AL15" s="13" t="n">
        <v>6448</v>
      </c>
      <c r="AM15" s="13" t="n">
        <v>610</v>
      </c>
      <c r="AN15" s="13" t="n">
        <v>5839</v>
      </c>
      <c r="AO15" s="13" t="n">
        <v>8741</v>
      </c>
      <c r="AP15" s="13" t="n">
        <v>1951</v>
      </c>
      <c r="AQ15" s="13" t="n">
        <v>6791</v>
      </c>
      <c r="AR15" s="13" t="n">
        <v>27516</v>
      </c>
      <c r="AS15" s="13" t="n">
        <v>5642</v>
      </c>
      <c r="AT15" s="13" t="n">
        <v>21874</v>
      </c>
      <c r="AU15" s="13" t="n">
        <v>14201</v>
      </c>
      <c r="AV15" s="13" t="n">
        <v>4195</v>
      </c>
      <c r="AW15" s="13" t="n">
        <v>10007</v>
      </c>
      <c r="AX15" s="13" t="n">
        <v>6200</v>
      </c>
      <c r="AY15" s="13" t="n">
        <v>2042</v>
      </c>
      <c r="AZ15" s="13" t="n">
        <v>4158</v>
      </c>
      <c r="BA15" s="13" t="n">
        <v>10620</v>
      </c>
      <c r="BB15" s="13" t="n">
        <v>2310</v>
      </c>
      <c r="BC15" s="13" t="n">
        <v>8310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8"/>
      <c r="BQ15" s="18"/>
      <c r="BR15" s="18"/>
      <c r="BS15" s="14"/>
      <c r="BT15" s="18"/>
      <c r="BU15" s="14"/>
      <c r="BV15" s="14"/>
      <c r="BW15" s="18"/>
      <c r="BX15" s="18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90222</v>
      </c>
      <c r="C16" s="13" t="n">
        <v>20455</v>
      </c>
      <c r="D16" s="13" t="n">
        <v>69767</v>
      </c>
      <c r="E16" s="13" t="n">
        <v>15999</v>
      </c>
      <c r="F16" s="13" t="n">
        <v>6557</v>
      </c>
      <c r="G16" s="13" t="n">
        <v>9442</v>
      </c>
      <c r="H16" s="13" t="n">
        <v>2778</v>
      </c>
      <c r="I16" s="13" t="n">
        <v>1405</v>
      </c>
      <c r="J16" s="13" t="n">
        <v>1372</v>
      </c>
      <c r="K16" s="13" t="n">
        <v>4604</v>
      </c>
      <c r="L16" s="13" t="n">
        <v>1558</v>
      </c>
      <c r="M16" s="13" t="n">
        <v>3047</v>
      </c>
      <c r="N16" s="13" t="n">
        <v>921</v>
      </c>
      <c r="O16" s="13" t="n">
        <v>435</v>
      </c>
      <c r="P16" s="13" t="n">
        <v>486</v>
      </c>
      <c r="Q16" s="13" t="n">
        <v>4622</v>
      </c>
      <c r="R16" s="13" t="n">
        <v>722</v>
      </c>
      <c r="S16" s="13" t="n">
        <v>3900</v>
      </c>
      <c r="T16" s="13" t="n">
        <v>2935</v>
      </c>
      <c r="U16" s="13" t="n">
        <v>414</v>
      </c>
      <c r="V16" s="13" t="n">
        <v>2521</v>
      </c>
      <c r="W16" s="13" t="n">
        <v>285</v>
      </c>
      <c r="X16" s="13" t="n">
        <v>285</v>
      </c>
      <c r="Y16" s="13" t="s">
        <v>30</v>
      </c>
      <c r="Z16" s="13" t="n">
        <v>18862</v>
      </c>
      <c r="AA16" s="13" t="n">
        <v>2026</v>
      </c>
      <c r="AB16" s="13" t="n">
        <v>16836</v>
      </c>
      <c r="AC16" s="13" t="n">
        <v>1806</v>
      </c>
      <c r="AD16" s="13" t="n">
        <v>210</v>
      </c>
      <c r="AE16" s="13" t="n">
        <v>1596</v>
      </c>
      <c r="AF16" s="13" t="n">
        <v>8659</v>
      </c>
      <c r="AG16" s="13" t="n">
        <v>1530</v>
      </c>
      <c r="AH16" s="13" t="n">
        <v>7129</v>
      </c>
      <c r="AI16" s="13" t="n">
        <v>226</v>
      </c>
      <c r="AJ16" s="13" t="n">
        <v>226</v>
      </c>
      <c r="AK16" s="13" t="s">
        <v>30</v>
      </c>
      <c r="AL16" s="13" t="n">
        <v>4375</v>
      </c>
      <c r="AM16" s="13" t="n">
        <v>293</v>
      </c>
      <c r="AN16" s="13" t="n">
        <v>4082</v>
      </c>
      <c r="AO16" s="13" t="n">
        <v>3157</v>
      </c>
      <c r="AP16" s="13" t="n">
        <v>682</v>
      </c>
      <c r="AQ16" s="13" t="n">
        <v>2475</v>
      </c>
      <c r="AR16" s="13" t="n">
        <v>6982</v>
      </c>
      <c r="AS16" s="13" t="n">
        <v>1061</v>
      </c>
      <c r="AT16" s="13" t="n">
        <v>5921</v>
      </c>
      <c r="AU16" s="13" t="n">
        <v>3975</v>
      </c>
      <c r="AV16" s="13" t="n">
        <v>1376</v>
      </c>
      <c r="AW16" s="13" t="n">
        <v>2599</v>
      </c>
      <c r="AX16" s="13" t="n">
        <v>1734</v>
      </c>
      <c r="AY16" s="13" t="n">
        <v>381</v>
      </c>
      <c r="AZ16" s="13" t="n">
        <v>1353</v>
      </c>
      <c r="BA16" s="13" t="n">
        <v>8302</v>
      </c>
      <c r="BB16" s="13" t="n">
        <v>1293</v>
      </c>
      <c r="BC16" s="13" t="n">
        <v>7009</v>
      </c>
      <c r="BD16" s="14"/>
      <c r="BE16" s="14"/>
      <c r="BF16" s="14"/>
      <c r="BG16" s="14"/>
      <c r="BH16" s="14"/>
      <c r="BI16" s="14"/>
      <c r="BJ16" s="14"/>
      <c r="BK16" s="18"/>
      <c r="BL16" s="18"/>
      <c r="BM16" s="14"/>
      <c r="BN16" s="14"/>
      <c r="BO16" s="14"/>
      <c r="BP16" s="18"/>
      <c r="BQ16" s="18"/>
      <c r="BR16" s="18"/>
      <c r="BS16" s="18"/>
      <c r="BT16" s="18"/>
      <c r="BU16" s="18"/>
      <c r="BV16" s="18"/>
      <c r="BW16" s="18"/>
      <c r="BX16" s="18"/>
      <c r="BY16" s="14"/>
      <c r="BZ16" s="14"/>
      <c r="CA16" s="14"/>
    </row>
    <row r="17" customFormat="false" ht="22.5" hidden="false" customHeight="true" outlineLevel="0" collapsed="false">
      <c r="A17" s="2" t="s">
        <v>37</v>
      </c>
      <c r="B17" s="13" t="n">
        <v>148303</v>
      </c>
      <c r="C17" s="13" t="n">
        <v>45537</v>
      </c>
      <c r="D17" s="13" t="n">
        <v>102766</v>
      </c>
      <c r="E17" s="13" t="n">
        <v>32327</v>
      </c>
      <c r="F17" s="13" t="n">
        <v>10863</v>
      </c>
      <c r="G17" s="13" t="n">
        <v>21464</v>
      </c>
      <c r="H17" s="13" t="n">
        <v>7348</v>
      </c>
      <c r="I17" s="13" t="n">
        <v>3314</v>
      </c>
      <c r="J17" s="13" t="n">
        <v>4034</v>
      </c>
      <c r="K17" s="13" t="n">
        <v>9744</v>
      </c>
      <c r="L17" s="13" t="n">
        <v>2198</v>
      </c>
      <c r="M17" s="13" t="n">
        <v>7546</v>
      </c>
      <c r="N17" s="13" t="n">
        <v>1601</v>
      </c>
      <c r="O17" s="13" t="n">
        <v>759</v>
      </c>
      <c r="P17" s="13" t="n">
        <v>842</v>
      </c>
      <c r="Q17" s="13" t="n">
        <v>18580</v>
      </c>
      <c r="R17" s="13" t="n">
        <v>4149</v>
      </c>
      <c r="S17" s="13" t="n">
        <v>14431</v>
      </c>
      <c r="T17" s="13" t="n">
        <v>4202</v>
      </c>
      <c r="U17" s="13" t="n">
        <v>1482</v>
      </c>
      <c r="V17" s="13" t="n">
        <v>2720</v>
      </c>
      <c r="W17" s="13" t="s">
        <v>30</v>
      </c>
      <c r="X17" s="13" t="s">
        <v>30</v>
      </c>
      <c r="Y17" s="13" t="s">
        <v>30</v>
      </c>
      <c r="Z17" s="13" t="n">
        <v>20790</v>
      </c>
      <c r="AA17" s="13" t="n">
        <v>6403</v>
      </c>
      <c r="AB17" s="13" t="n">
        <v>14387</v>
      </c>
      <c r="AC17" s="13" t="n">
        <v>1377</v>
      </c>
      <c r="AD17" s="13" t="n">
        <v>278</v>
      </c>
      <c r="AE17" s="13" t="n">
        <v>1099</v>
      </c>
      <c r="AF17" s="13" t="n">
        <v>14333</v>
      </c>
      <c r="AG17" s="13" t="n">
        <v>6130</v>
      </c>
      <c r="AH17" s="13" t="n">
        <v>8203</v>
      </c>
      <c r="AI17" s="13" t="n">
        <v>45</v>
      </c>
      <c r="AJ17" s="13" t="n">
        <v>45</v>
      </c>
      <c r="AK17" s="13" t="s">
        <v>30</v>
      </c>
      <c r="AL17" s="13" t="n">
        <v>2073</v>
      </c>
      <c r="AM17" s="13" t="n">
        <v>317</v>
      </c>
      <c r="AN17" s="13" t="n">
        <v>1757</v>
      </c>
      <c r="AO17" s="13" t="n">
        <v>5584</v>
      </c>
      <c r="AP17" s="13" t="n">
        <v>1269</v>
      </c>
      <c r="AQ17" s="13" t="n">
        <v>4315</v>
      </c>
      <c r="AR17" s="13" t="n">
        <v>15242</v>
      </c>
      <c r="AS17" s="13" t="n">
        <v>3611</v>
      </c>
      <c r="AT17" s="13" t="n">
        <v>11631</v>
      </c>
      <c r="AU17" s="13" t="n">
        <v>9624</v>
      </c>
      <c r="AV17" s="13" t="n">
        <v>2561</v>
      </c>
      <c r="AW17" s="13" t="n">
        <v>7062</v>
      </c>
      <c r="AX17" s="13" t="n">
        <v>3827</v>
      </c>
      <c r="AY17" s="13" t="n">
        <v>1365</v>
      </c>
      <c r="AZ17" s="13" t="n">
        <v>2462</v>
      </c>
      <c r="BA17" s="13" t="n">
        <v>1608</v>
      </c>
      <c r="BB17" s="13" t="n">
        <v>794</v>
      </c>
      <c r="BC17" s="13" t="n">
        <v>814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8"/>
      <c r="BQ17" s="18"/>
      <c r="BR17" s="18"/>
      <c r="BS17" s="14"/>
      <c r="BT17" s="18"/>
      <c r="BU17" s="14"/>
      <c r="BV17" s="14"/>
      <c r="BW17" s="18"/>
      <c r="BX17" s="18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8957</v>
      </c>
      <c r="C18" s="13" t="n">
        <v>2500</v>
      </c>
      <c r="D18" s="13" t="n">
        <v>6457</v>
      </c>
      <c r="E18" s="13" t="n">
        <v>1947</v>
      </c>
      <c r="F18" s="13" t="n">
        <v>1306</v>
      </c>
      <c r="G18" s="13" t="n">
        <v>641</v>
      </c>
      <c r="H18" s="13" t="n">
        <v>196</v>
      </c>
      <c r="I18" s="13" t="s">
        <v>30</v>
      </c>
      <c r="J18" s="13" t="n">
        <v>196</v>
      </c>
      <c r="K18" s="13" t="n">
        <v>484</v>
      </c>
      <c r="L18" s="13" t="n">
        <v>265</v>
      </c>
      <c r="M18" s="13" t="n">
        <v>219</v>
      </c>
      <c r="N18" s="13" t="n">
        <v>120</v>
      </c>
      <c r="O18" s="13" t="n">
        <v>120</v>
      </c>
      <c r="P18" s="13" t="s">
        <v>30</v>
      </c>
      <c r="Q18" s="13" t="n">
        <v>104</v>
      </c>
      <c r="R18" s="13" t="n">
        <v>104</v>
      </c>
      <c r="S18" s="13" t="s">
        <v>30</v>
      </c>
      <c r="T18" s="13" t="n">
        <v>445</v>
      </c>
      <c r="U18" s="13" t="n">
        <v>94</v>
      </c>
      <c r="V18" s="13" t="n">
        <v>352</v>
      </c>
      <c r="W18" s="13" t="s">
        <v>30</v>
      </c>
      <c r="X18" s="13" t="s">
        <v>30</v>
      </c>
      <c r="Y18" s="13" t="s">
        <v>30</v>
      </c>
      <c r="Z18" s="13" t="n">
        <v>3419</v>
      </c>
      <c r="AA18" s="13" t="s">
        <v>30</v>
      </c>
      <c r="AB18" s="13" t="n">
        <v>3419</v>
      </c>
      <c r="AC18" s="13" t="n">
        <v>798</v>
      </c>
      <c r="AD18" s="13" t="s">
        <v>30</v>
      </c>
      <c r="AE18" s="13" t="n">
        <v>798</v>
      </c>
      <c r="AF18" s="13" t="n">
        <v>173</v>
      </c>
      <c r="AG18" s="13" t="n">
        <v>173</v>
      </c>
      <c r="AH18" s="13" t="s">
        <v>30</v>
      </c>
      <c r="AI18" s="13" t="n">
        <v>29</v>
      </c>
      <c r="AJ18" s="13" t="n">
        <v>29</v>
      </c>
      <c r="AK18" s="13" t="s">
        <v>30</v>
      </c>
      <c r="AL18" s="13" t="s">
        <v>30</v>
      </c>
      <c r="AM18" s="13" t="s">
        <v>30</v>
      </c>
      <c r="AN18" s="13" t="s">
        <v>30</v>
      </c>
      <c r="AO18" s="13" t="s">
        <v>30</v>
      </c>
      <c r="AP18" s="13" t="s">
        <v>30</v>
      </c>
      <c r="AQ18" s="13" t="s">
        <v>30</v>
      </c>
      <c r="AR18" s="13" t="n">
        <v>185</v>
      </c>
      <c r="AS18" s="13" t="n">
        <v>185</v>
      </c>
      <c r="AT18" s="13" t="s">
        <v>30</v>
      </c>
      <c r="AU18" s="13" t="n">
        <v>346</v>
      </c>
      <c r="AV18" s="13" t="s">
        <v>30</v>
      </c>
      <c r="AW18" s="13" t="n">
        <v>346</v>
      </c>
      <c r="AX18" s="13" t="n">
        <v>106</v>
      </c>
      <c r="AY18" s="13" t="n">
        <v>106</v>
      </c>
      <c r="AZ18" s="13" t="s">
        <v>30</v>
      </c>
      <c r="BA18" s="13" t="n">
        <v>605</v>
      </c>
      <c r="BB18" s="13" t="n">
        <v>118</v>
      </c>
      <c r="BC18" s="13" t="n">
        <v>487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customFormat="false" ht="22.5" hidden="false" customHeight="true" outlineLevel="0" collapsed="false">
      <c r="A19" s="20" t="s">
        <v>39</v>
      </c>
      <c r="B19" s="21" t="n">
        <v>17263</v>
      </c>
      <c r="C19" s="21" t="n">
        <v>6026</v>
      </c>
      <c r="D19" s="21" t="n">
        <v>11237</v>
      </c>
      <c r="E19" s="21" t="n">
        <v>3822</v>
      </c>
      <c r="F19" s="21" t="n">
        <v>2604</v>
      </c>
      <c r="G19" s="21" t="n">
        <v>1218</v>
      </c>
      <c r="H19" s="21" t="n">
        <v>390</v>
      </c>
      <c r="I19" s="21" t="n">
        <v>39</v>
      </c>
      <c r="J19" s="21" t="n">
        <v>351</v>
      </c>
      <c r="K19" s="21" t="n">
        <v>1523</v>
      </c>
      <c r="L19" s="21" t="n">
        <v>153</v>
      </c>
      <c r="M19" s="21" t="n">
        <v>1370</v>
      </c>
      <c r="N19" s="21" t="n">
        <v>399</v>
      </c>
      <c r="O19" s="21" t="n">
        <v>156</v>
      </c>
      <c r="P19" s="21" t="n">
        <v>243</v>
      </c>
      <c r="Q19" s="21" t="n">
        <v>1162</v>
      </c>
      <c r="R19" s="21" t="n">
        <v>351</v>
      </c>
      <c r="S19" s="21" t="n">
        <v>811</v>
      </c>
      <c r="T19" s="21" t="n">
        <v>1310</v>
      </c>
      <c r="U19" s="21" t="n">
        <v>261</v>
      </c>
      <c r="V19" s="21" t="n">
        <v>1049</v>
      </c>
      <c r="W19" s="21" t="s">
        <v>30</v>
      </c>
      <c r="X19" s="21" t="s">
        <v>30</v>
      </c>
      <c r="Y19" s="21" t="s">
        <v>30</v>
      </c>
      <c r="Z19" s="21" t="n">
        <v>987</v>
      </c>
      <c r="AA19" s="21" t="n">
        <v>987</v>
      </c>
      <c r="AB19" s="21" t="s">
        <v>30</v>
      </c>
      <c r="AC19" s="21" t="s">
        <v>30</v>
      </c>
      <c r="AD19" s="21" t="s">
        <v>30</v>
      </c>
      <c r="AE19" s="21" t="s">
        <v>30</v>
      </c>
      <c r="AF19" s="21" t="n">
        <v>1667</v>
      </c>
      <c r="AG19" s="21" t="n">
        <v>137</v>
      </c>
      <c r="AH19" s="21" t="n">
        <v>1530</v>
      </c>
      <c r="AI19" s="21" t="s">
        <v>30</v>
      </c>
      <c r="AJ19" s="21" t="s">
        <v>30</v>
      </c>
      <c r="AK19" s="21" t="s">
        <v>30</v>
      </c>
      <c r="AL19" s="21" t="s">
        <v>30</v>
      </c>
      <c r="AM19" s="21" t="s">
        <v>30</v>
      </c>
      <c r="AN19" s="21" t="s">
        <v>30</v>
      </c>
      <c r="AO19" s="21" t="s">
        <v>30</v>
      </c>
      <c r="AP19" s="21" t="s">
        <v>30</v>
      </c>
      <c r="AQ19" s="21" t="s">
        <v>30</v>
      </c>
      <c r="AR19" s="21" t="n">
        <v>5108</v>
      </c>
      <c r="AS19" s="21" t="n">
        <v>786</v>
      </c>
      <c r="AT19" s="21" t="n">
        <v>4322</v>
      </c>
      <c r="AU19" s="21" t="n">
        <v>257</v>
      </c>
      <c r="AV19" s="21" t="n">
        <v>257</v>
      </c>
      <c r="AW19" s="21" t="s">
        <v>30</v>
      </c>
      <c r="AX19" s="21" t="n">
        <v>534</v>
      </c>
      <c r="AY19" s="21" t="n">
        <v>190</v>
      </c>
      <c r="AZ19" s="21" t="n">
        <v>344</v>
      </c>
      <c r="BA19" s="21" t="n">
        <v>106</v>
      </c>
      <c r="BB19" s="21" t="n">
        <v>106</v>
      </c>
      <c r="BC19" s="21" t="s">
        <v>30</v>
      </c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  <row r="20" customFormat="fals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5"/>
      <c r="BB20" s="24"/>
      <c r="BC20" s="24"/>
      <c r="BD20" s="14"/>
      <c r="BE20" s="18"/>
      <c r="BF20" s="14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</sheetData>
  <mergeCells count="19"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4" activeCellId="0" sqref="B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1" width="18.71"/>
    <col collapsed="false" customWidth="true" hidden="true" outlineLevel="0" max="13" min="5" style="1" width="10.56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11.99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12.28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false" outlineLevel="0" max="25" min="23" style="1" width="18.71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</row>
    <row r="4" s="1" customFormat="true" ht="21.75" hidden="false" customHeight="true" outlineLevel="0" collapsed="false">
      <c r="A4" s="9" t="s">
        <v>20</v>
      </c>
      <c r="B4" s="11" t="s">
        <v>21</v>
      </c>
      <c r="C4" s="11" t="s">
        <v>22</v>
      </c>
      <c r="D4" s="11" t="s">
        <v>23</v>
      </c>
      <c r="E4" s="11" t="s">
        <v>21</v>
      </c>
      <c r="F4" s="11" t="s">
        <v>22</v>
      </c>
      <c r="G4" s="11" t="s">
        <v>23</v>
      </c>
      <c r="H4" s="11" t="s">
        <v>21</v>
      </c>
      <c r="I4" s="11" t="s">
        <v>22</v>
      </c>
      <c r="J4" s="11" t="s">
        <v>23</v>
      </c>
      <c r="K4" s="11" t="s">
        <v>21</v>
      </c>
      <c r="L4" s="11" t="s">
        <v>22</v>
      </c>
      <c r="M4" s="11" t="s">
        <v>23</v>
      </c>
      <c r="N4" s="11" t="s">
        <v>21</v>
      </c>
      <c r="O4" s="11" t="s">
        <v>22</v>
      </c>
      <c r="P4" s="11" t="s">
        <v>23</v>
      </c>
      <c r="Q4" s="11" t="s">
        <v>21</v>
      </c>
      <c r="R4" s="11" t="s">
        <v>22</v>
      </c>
      <c r="S4" s="11" t="s">
        <v>23</v>
      </c>
      <c r="T4" s="11" t="s">
        <v>21</v>
      </c>
      <c r="U4" s="11" t="s">
        <v>22</v>
      </c>
      <c r="V4" s="11" t="s">
        <v>23</v>
      </c>
      <c r="W4" s="11" t="s">
        <v>21</v>
      </c>
      <c r="X4" s="11" t="s">
        <v>22</v>
      </c>
      <c r="Y4" s="11" t="s">
        <v>23</v>
      </c>
      <c r="Z4" s="11" t="s">
        <v>21</v>
      </c>
      <c r="AA4" s="11" t="s">
        <v>22</v>
      </c>
      <c r="AB4" s="11" t="s">
        <v>23</v>
      </c>
      <c r="AC4" s="11" t="s">
        <v>21</v>
      </c>
      <c r="AD4" s="11" t="s">
        <v>22</v>
      </c>
      <c r="AE4" s="11" t="s">
        <v>23</v>
      </c>
      <c r="AF4" s="11" t="s">
        <v>21</v>
      </c>
      <c r="AG4" s="11" t="s">
        <v>22</v>
      </c>
      <c r="AH4" s="11" t="s">
        <v>23</v>
      </c>
      <c r="AI4" s="11" t="s">
        <v>21</v>
      </c>
      <c r="AJ4" s="11" t="s">
        <v>22</v>
      </c>
      <c r="AK4" s="11" t="s">
        <v>23</v>
      </c>
      <c r="AL4" s="11" t="s">
        <v>21</v>
      </c>
      <c r="AM4" s="11" t="s">
        <v>22</v>
      </c>
      <c r="AN4" s="11" t="s">
        <v>23</v>
      </c>
      <c r="AO4" s="11" t="s">
        <v>21</v>
      </c>
      <c r="AP4" s="11" t="s">
        <v>22</v>
      </c>
      <c r="AQ4" s="11" t="s">
        <v>23</v>
      </c>
      <c r="AR4" s="11" t="s">
        <v>21</v>
      </c>
      <c r="AS4" s="11" t="s">
        <v>22</v>
      </c>
      <c r="AT4" s="11" t="s">
        <v>23</v>
      </c>
      <c r="AU4" s="11" t="s">
        <v>21</v>
      </c>
      <c r="AV4" s="11" t="s">
        <v>22</v>
      </c>
      <c r="AW4" s="11" t="s">
        <v>23</v>
      </c>
      <c r="AX4" s="11" t="s">
        <v>21</v>
      </c>
      <c r="AY4" s="11" t="s">
        <v>22</v>
      </c>
      <c r="AZ4" s="11" t="s">
        <v>23</v>
      </c>
      <c r="BA4" s="11" t="s">
        <v>21</v>
      </c>
      <c r="BB4" s="11" t="s">
        <v>22</v>
      </c>
      <c r="BC4" s="11" t="s">
        <v>23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</row>
    <row r="5" customFormat="false" ht="22.5" hidden="false" customHeight="true" outlineLevel="0" collapsed="false">
      <c r="A5" s="7" t="s">
        <v>42</v>
      </c>
      <c r="B5" s="13" t="n">
        <v>8843762</v>
      </c>
      <c r="C5" s="13" t="n">
        <v>2410727</v>
      </c>
      <c r="D5" s="13" t="n">
        <v>6433034</v>
      </c>
      <c r="E5" s="13" t="n">
        <v>1081805</v>
      </c>
      <c r="F5" s="13" t="n">
        <v>410504</v>
      </c>
      <c r="G5" s="13" t="n">
        <v>671301</v>
      </c>
      <c r="H5" s="13" t="n">
        <v>315899</v>
      </c>
      <c r="I5" s="13" t="n">
        <v>138438</v>
      </c>
      <c r="J5" s="13" t="n">
        <v>177462</v>
      </c>
      <c r="K5" s="13" t="n">
        <v>628232</v>
      </c>
      <c r="L5" s="13" t="n">
        <v>217827</v>
      </c>
      <c r="M5" s="13" t="n">
        <v>410405</v>
      </c>
      <c r="N5" s="13" t="n">
        <v>391302</v>
      </c>
      <c r="O5" s="13" t="n">
        <v>133594</v>
      </c>
      <c r="P5" s="13" t="n">
        <v>257708</v>
      </c>
      <c r="Q5" s="13" t="n">
        <v>373064</v>
      </c>
      <c r="R5" s="13" t="n">
        <v>101700</v>
      </c>
      <c r="S5" s="13" t="n">
        <v>271364</v>
      </c>
      <c r="T5" s="13" t="n">
        <v>346556</v>
      </c>
      <c r="U5" s="13" t="n">
        <v>40787</v>
      </c>
      <c r="V5" s="13" t="n">
        <v>305769</v>
      </c>
      <c r="W5" s="13" t="n">
        <v>438798</v>
      </c>
      <c r="X5" s="13" t="n">
        <v>197360</v>
      </c>
      <c r="Y5" s="13" t="n">
        <v>241438</v>
      </c>
      <c r="Z5" s="13" t="n">
        <v>807245</v>
      </c>
      <c r="AA5" s="13" t="n">
        <v>217105</v>
      </c>
      <c r="AB5" s="13" t="n">
        <v>590140</v>
      </c>
      <c r="AC5" s="13" t="n">
        <v>149149</v>
      </c>
      <c r="AD5" s="13" t="n">
        <v>13214</v>
      </c>
      <c r="AE5" s="13" t="n">
        <v>135935</v>
      </c>
      <c r="AF5" s="13" t="n">
        <v>858298</v>
      </c>
      <c r="AG5" s="13" t="n">
        <v>171109</v>
      </c>
      <c r="AH5" s="13" t="n">
        <v>687188</v>
      </c>
      <c r="AI5" s="13" t="n">
        <v>258523</v>
      </c>
      <c r="AJ5" s="13" t="n">
        <v>47259</v>
      </c>
      <c r="AK5" s="13" t="n">
        <v>211264</v>
      </c>
      <c r="AL5" s="13" t="n">
        <v>552622</v>
      </c>
      <c r="AM5" s="13" t="n">
        <v>143600</v>
      </c>
      <c r="AN5" s="13" t="n">
        <v>409023</v>
      </c>
      <c r="AO5" s="13" t="n">
        <v>362451</v>
      </c>
      <c r="AP5" s="13" t="n">
        <v>86783</v>
      </c>
      <c r="AQ5" s="13" t="n">
        <v>275668</v>
      </c>
      <c r="AR5" s="13" t="n">
        <v>361780</v>
      </c>
      <c r="AS5" s="13" t="n">
        <v>83411</v>
      </c>
      <c r="AT5" s="13" t="n">
        <v>278369</v>
      </c>
      <c r="AU5" s="13" t="n">
        <v>656879</v>
      </c>
      <c r="AV5" s="13" t="n">
        <v>136777</v>
      </c>
      <c r="AW5" s="13" t="n">
        <v>520102</v>
      </c>
      <c r="AX5" s="13" t="n">
        <v>462458</v>
      </c>
      <c r="AY5" s="13" t="n">
        <v>121381</v>
      </c>
      <c r="AZ5" s="13" t="n">
        <v>341077</v>
      </c>
      <c r="BA5" s="13" t="n">
        <v>798700</v>
      </c>
      <c r="BB5" s="13" t="n">
        <v>149878</v>
      </c>
      <c r="BC5" s="13" t="n">
        <v>648822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6360996</v>
      </c>
      <c r="C6" s="13" t="n">
        <v>1680597</v>
      </c>
      <c r="D6" s="13" t="n">
        <v>4680400</v>
      </c>
      <c r="E6" s="13" t="n">
        <v>803780</v>
      </c>
      <c r="F6" s="13" t="n">
        <v>300761</v>
      </c>
      <c r="G6" s="13" t="n">
        <v>503019</v>
      </c>
      <c r="H6" s="13" t="n">
        <v>235237</v>
      </c>
      <c r="I6" s="13" t="n">
        <v>101775</v>
      </c>
      <c r="J6" s="13" t="n">
        <v>133462</v>
      </c>
      <c r="K6" s="13" t="n">
        <v>434246</v>
      </c>
      <c r="L6" s="13" t="n">
        <v>146370</v>
      </c>
      <c r="M6" s="13" t="n">
        <v>287876</v>
      </c>
      <c r="N6" s="13" t="n">
        <v>264709</v>
      </c>
      <c r="O6" s="13" t="n">
        <v>88719</v>
      </c>
      <c r="P6" s="13" t="n">
        <v>175990</v>
      </c>
      <c r="Q6" s="13" t="n">
        <v>279020</v>
      </c>
      <c r="R6" s="13" t="n">
        <v>71089</v>
      </c>
      <c r="S6" s="13" t="n">
        <v>207930</v>
      </c>
      <c r="T6" s="13" t="n">
        <v>260333</v>
      </c>
      <c r="U6" s="13" t="n">
        <v>29661</v>
      </c>
      <c r="V6" s="13" t="n">
        <v>230672</v>
      </c>
      <c r="W6" s="13" t="n">
        <v>304971</v>
      </c>
      <c r="X6" s="13" t="n">
        <v>136654</v>
      </c>
      <c r="Y6" s="13" t="n">
        <v>168317</v>
      </c>
      <c r="Z6" s="13" t="n">
        <v>568013</v>
      </c>
      <c r="AA6" s="13" t="n">
        <v>153754</v>
      </c>
      <c r="AB6" s="13" t="n">
        <v>414259</v>
      </c>
      <c r="AC6" s="13" t="n">
        <v>119387</v>
      </c>
      <c r="AD6" s="13" t="n">
        <v>9192</v>
      </c>
      <c r="AE6" s="13" t="n">
        <v>110195</v>
      </c>
      <c r="AF6" s="13" t="n">
        <v>639602</v>
      </c>
      <c r="AG6" s="13" t="n">
        <v>111198</v>
      </c>
      <c r="AH6" s="13" t="n">
        <v>528403</v>
      </c>
      <c r="AI6" s="13" t="n">
        <v>189355</v>
      </c>
      <c r="AJ6" s="13" t="n">
        <v>32581</v>
      </c>
      <c r="AK6" s="13" t="n">
        <v>156774</v>
      </c>
      <c r="AL6" s="13" t="n">
        <v>405152</v>
      </c>
      <c r="AM6" s="13" t="n">
        <v>103086</v>
      </c>
      <c r="AN6" s="13" t="n">
        <v>302065</v>
      </c>
      <c r="AO6" s="13" t="n">
        <v>243678</v>
      </c>
      <c r="AP6" s="13" t="n">
        <v>56879</v>
      </c>
      <c r="AQ6" s="13" t="n">
        <v>186799</v>
      </c>
      <c r="AR6" s="13" t="n">
        <v>260423</v>
      </c>
      <c r="AS6" s="13" t="n">
        <v>57958</v>
      </c>
      <c r="AT6" s="13" t="n">
        <v>202465</v>
      </c>
      <c r="AU6" s="13" t="n">
        <v>444015</v>
      </c>
      <c r="AV6" s="13" t="n">
        <v>90632</v>
      </c>
      <c r="AW6" s="13" t="n">
        <v>353383</v>
      </c>
      <c r="AX6" s="13" t="n">
        <v>324733</v>
      </c>
      <c r="AY6" s="13" t="n">
        <v>83109</v>
      </c>
      <c r="AZ6" s="13" t="n">
        <v>241624</v>
      </c>
      <c r="BA6" s="13" t="n">
        <v>584342</v>
      </c>
      <c r="BB6" s="13" t="n">
        <v>107176</v>
      </c>
      <c r="BC6" s="13" t="n">
        <v>477166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6337363</v>
      </c>
      <c r="C7" s="13" t="n">
        <v>1677780</v>
      </c>
      <c r="D7" s="13" t="n">
        <v>4659582</v>
      </c>
      <c r="E7" s="13" t="n">
        <v>803231</v>
      </c>
      <c r="F7" s="13" t="n">
        <v>300761</v>
      </c>
      <c r="G7" s="13" t="n">
        <v>502470</v>
      </c>
      <c r="H7" s="13" t="n">
        <v>233947</v>
      </c>
      <c r="I7" s="13" t="n">
        <v>101775</v>
      </c>
      <c r="J7" s="13" t="n">
        <v>132173</v>
      </c>
      <c r="K7" s="13" t="n">
        <v>432163</v>
      </c>
      <c r="L7" s="13" t="n">
        <v>146370</v>
      </c>
      <c r="M7" s="13" t="n">
        <v>285792</v>
      </c>
      <c r="N7" s="13" t="n">
        <v>264291</v>
      </c>
      <c r="O7" s="13" t="n">
        <v>88601</v>
      </c>
      <c r="P7" s="13" t="n">
        <v>175690</v>
      </c>
      <c r="Q7" s="13" t="n">
        <v>277442</v>
      </c>
      <c r="R7" s="13" t="n">
        <v>70541</v>
      </c>
      <c r="S7" s="13" t="n">
        <v>206902</v>
      </c>
      <c r="T7" s="13" t="n">
        <v>259565</v>
      </c>
      <c r="U7" s="13" t="n">
        <v>29627</v>
      </c>
      <c r="V7" s="13" t="n">
        <v>229938</v>
      </c>
      <c r="W7" s="13" t="n">
        <v>303631</v>
      </c>
      <c r="X7" s="13" t="n">
        <v>136063</v>
      </c>
      <c r="Y7" s="13" t="n">
        <v>167568</v>
      </c>
      <c r="Z7" s="13" t="n">
        <v>566932</v>
      </c>
      <c r="AA7" s="13" t="n">
        <v>153430</v>
      </c>
      <c r="AB7" s="13" t="n">
        <v>413502</v>
      </c>
      <c r="AC7" s="13" t="n">
        <v>118606</v>
      </c>
      <c r="AD7" s="13" t="n">
        <v>9192</v>
      </c>
      <c r="AE7" s="13" t="n">
        <v>109414</v>
      </c>
      <c r="AF7" s="13" t="n">
        <v>633749</v>
      </c>
      <c r="AG7" s="13" t="n">
        <v>110672</v>
      </c>
      <c r="AH7" s="13" t="n">
        <v>523077</v>
      </c>
      <c r="AI7" s="13" t="n">
        <v>185941</v>
      </c>
      <c r="AJ7" s="13" t="n">
        <v>32562</v>
      </c>
      <c r="AK7" s="13" t="n">
        <v>153380</v>
      </c>
      <c r="AL7" s="13" t="n">
        <v>405111</v>
      </c>
      <c r="AM7" s="13" t="n">
        <v>103046</v>
      </c>
      <c r="AN7" s="13" t="n">
        <v>302065</v>
      </c>
      <c r="AO7" s="13" t="n">
        <v>241331</v>
      </c>
      <c r="AP7" s="13" t="n">
        <v>56879</v>
      </c>
      <c r="AQ7" s="13" t="n">
        <v>184453</v>
      </c>
      <c r="AR7" s="13" t="n">
        <v>259348</v>
      </c>
      <c r="AS7" s="13" t="n">
        <v>57863</v>
      </c>
      <c r="AT7" s="13" t="n">
        <v>201485</v>
      </c>
      <c r="AU7" s="13" t="n">
        <v>443715</v>
      </c>
      <c r="AV7" s="13" t="n">
        <v>90332</v>
      </c>
      <c r="AW7" s="13" t="n">
        <v>353383</v>
      </c>
      <c r="AX7" s="13" t="n">
        <v>324085</v>
      </c>
      <c r="AY7" s="13" t="n">
        <v>82960</v>
      </c>
      <c r="AZ7" s="13" t="n">
        <v>241125</v>
      </c>
      <c r="BA7" s="13" t="n">
        <v>584273</v>
      </c>
      <c r="BB7" s="13" t="n">
        <v>107107</v>
      </c>
      <c r="BC7" s="13" t="n">
        <v>477166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6301712</v>
      </c>
      <c r="C8" s="13" t="n">
        <v>1669530</v>
      </c>
      <c r="D8" s="13" t="n">
        <v>4632181</v>
      </c>
      <c r="E8" s="13" t="n">
        <v>799682</v>
      </c>
      <c r="F8" s="13" t="n">
        <v>300472</v>
      </c>
      <c r="G8" s="13" t="n">
        <v>499210</v>
      </c>
      <c r="H8" s="13" t="n">
        <v>232216</v>
      </c>
      <c r="I8" s="13" t="n">
        <v>101506</v>
      </c>
      <c r="J8" s="13" t="n">
        <v>130710</v>
      </c>
      <c r="K8" s="13" t="n">
        <v>430445</v>
      </c>
      <c r="L8" s="13" t="n">
        <v>145956</v>
      </c>
      <c r="M8" s="13" t="n">
        <v>284490</v>
      </c>
      <c r="N8" s="13" t="n">
        <v>260345</v>
      </c>
      <c r="O8" s="13" t="n">
        <v>87877</v>
      </c>
      <c r="P8" s="13" t="n">
        <v>172467</v>
      </c>
      <c r="Q8" s="13" t="n">
        <v>277239</v>
      </c>
      <c r="R8" s="13" t="n">
        <v>70337</v>
      </c>
      <c r="S8" s="13" t="n">
        <v>206902</v>
      </c>
      <c r="T8" s="13" t="n">
        <v>259309</v>
      </c>
      <c r="U8" s="13" t="n">
        <v>29371</v>
      </c>
      <c r="V8" s="13" t="n">
        <v>229938</v>
      </c>
      <c r="W8" s="13" t="n">
        <v>303174</v>
      </c>
      <c r="X8" s="13" t="n">
        <v>136063</v>
      </c>
      <c r="Y8" s="13" t="n">
        <v>167111</v>
      </c>
      <c r="Z8" s="13" t="n">
        <v>561909</v>
      </c>
      <c r="AA8" s="13" t="n">
        <v>151803</v>
      </c>
      <c r="AB8" s="13" t="n">
        <v>410106</v>
      </c>
      <c r="AC8" s="13" t="n">
        <v>118008</v>
      </c>
      <c r="AD8" s="13" t="n">
        <v>9192</v>
      </c>
      <c r="AE8" s="13" t="n">
        <v>108816</v>
      </c>
      <c r="AF8" s="13" t="n">
        <v>631368</v>
      </c>
      <c r="AG8" s="13" t="n">
        <v>110157</v>
      </c>
      <c r="AH8" s="13" t="n">
        <v>521211</v>
      </c>
      <c r="AI8" s="13" t="n">
        <v>185419</v>
      </c>
      <c r="AJ8" s="13" t="n">
        <v>32513</v>
      </c>
      <c r="AK8" s="13" t="n">
        <v>152906</v>
      </c>
      <c r="AL8" s="13" t="n">
        <v>404130</v>
      </c>
      <c r="AM8" s="13" t="n">
        <v>102833</v>
      </c>
      <c r="AN8" s="13" t="n">
        <v>301296</v>
      </c>
      <c r="AO8" s="13" t="n">
        <v>238820</v>
      </c>
      <c r="AP8" s="13" t="n">
        <v>56341</v>
      </c>
      <c r="AQ8" s="13" t="n">
        <v>182479</v>
      </c>
      <c r="AR8" s="13" t="n">
        <v>255909</v>
      </c>
      <c r="AS8" s="13" t="n">
        <v>56757</v>
      </c>
      <c r="AT8" s="13" t="n">
        <v>199152</v>
      </c>
      <c r="AU8" s="13" t="n">
        <v>440650</v>
      </c>
      <c r="AV8" s="13" t="n">
        <v>89474</v>
      </c>
      <c r="AW8" s="13" t="n">
        <v>351176</v>
      </c>
      <c r="AX8" s="13" t="n">
        <v>320158</v>
      </c>
      <c r="AY8" s="13" t="n">
        <v>82196</v>
      </c>
      <c r="AZ8" s="13" t="n">
        <v>237962</v>
      </c>
      <c r="BA8" s="13" t="n">
        <v>582932</v>
      </c>
      <c r="BB8" s="13" t="n">
        <v>106682</v>
      </c>
      <c r="BC8" s="13" t="n">
        <v>476250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6236780</v>
      </c>
      <c r="C9" s="13" t="n">
        <v>1660799</v>
      </c>
      <c r="D9" s="13" t="n">
        <v>4575980</v>
      </c>
      <c r="E9" s="13" t="n">
        <v>790243</v>
      </c>
      <c r="F9" s="13" t="n">
        <v>298954</v>
      </c>
      <c r="G9" s="13" t="n">
        <v>491288</v>
      </c>
      <c r="H9" s="13" t="n">
        <v>232216</v>
      </c>
      <c r="I9" s="13" t="n">
        <v>101506</v>
      </c>
      <c r="J9" s="13" t="n">
        <v>130710</v>
      </c>
      <c r="K9" s="13" t="n">
        <v>427411</v>
      </c>
      <c r="L9" s="13" t="n">
        <v>145178</v>
      </c>
      <c r="M9" s="13" t="n">
        <v>282233</v>
      </c>
      <c r="N9" s="13" t="n">
        <v>258148</v>
      </c>
      <c r="O9" s="13" t="n">
        <v>87703</v>
      </c>
      <c r="P9" s="13" t="n">
        <v>170445</v>
      </c>
      <c r="Q9" s="13" t="n">
        <v>276367</v>
      </c>
      <c r="R9" s="13" t="n">
        <v>70217</v>
      </c>
      <c r="S9" s="13" t="n">
        <v>206149</v>
      </c>
      <c r="T9" s="13" t="n">
        <v>258241</v>
      </c>
      <c r="U9" s="13" t="n">
        <v>29110</v>
      </c>
      <c r="V9" s="13" t="n">
        <v>229131</v>
      </c>
      <c r="W9" s="13" t="n">
        <v>301050</v>
      </c>
      <c r="X9" s="13" t="n">
        <v>135960</v>
      </c>
      <c r="Y9" s="13" t="n">
        <v>165090</v>
      </c>
      <c r="Z9" s="13" t="n">
        <v>550719</v>
      </c>
      <c r="AA9" s="13" t="n">
        <v>150866</v>
      </c>
      <c r="AB9" s="13" t="n">
        <v>399853</v>
      </c>
      <c r="AC9" s="13" t="n">
        <v>117558</v>
      </c>
      <c r="AD9" s="13" t="n">
        <v>9192</v>
      </c>
      <c r="AE9" s="13" t="n">
        <v>108366</v>
      </c>
      <c r="AF9" s="13" t="n">
        <v>622212</v>
      </c>
      <c r="AG9" s="13" t="n">
        <v>109644</v>
      </c>
      <c r="AH9" s="13" t="n">
        <v>512569</v>
      </c>
      <c r="AI9" s="13" t="n">
        <v>183270</v>
      </c>
      <c r="AJ9" s="13" t="n">
        <v>32489</v>
      </c>
      <c r="AK9" s="13" t="n">
        <v>150781</v>
      </c>
      <c r="AL9" s="13" t="n">
        <v>403407</v>
      </c>
      <c r="AM9" s="13" t="n">
        <v>102565</v>
      </c>
      <c r="AN9" s="13" t="n">
        <v>300842</v>
      </c>
      <c r="AO9" s="13" t="n">
        <v>232065</v>
      </c>
      <c r="AP9" s="13" t="n">
        <v>55966</v>
      </c>
      <c r="AQ9" s="13" t="n">
        <v>176099</v>
      </c>
      <c r="AR9" s="13" t="n">
        <v>254025</v>
      </c>
      <c r="AS9" s="13" t="n">
        <v>56162</v>
      </c>
      <c r="AT9" s="13" t="n">
        <v>197863</v>
      </c>
      <c r="AU9" s="13" t="n">
        <v>435794</v>
      </c>
      <c r="AV9" s="13" t="n">
        <v>88761</v>
      </c>
      <c r="AW9" s="13" t="n">
        <v>347033</v>
      </c>
      <c r="AX9" s="13" t="n">
        <v>315640</v>
      </c>
      <c r="AY9" s="13" t="n">
        <v>81296</v>
      </c>
      <c r="AZ9" s="13" t="n">
        <v>234344</v>
      </c>
      <c r="BA9" s="13" t="n">
        <v>578414</v>
      </c>
      <c r="BB9" s="13" t="n">
        <v>105229</v>
      </c>
      <c r="BC9" s="13" t="n">
        <v>473184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64932</v>
      </c>
      <c r="C10" s="13" t="n">
        <v>8731</v>
      </c>
      <c r="D10" s="13" t="n">
        <v>56201</v>
      </c>
      <c r="E10" s="13" t="n">
        <v>9440</v>
      </c>
      <c r="F10" s="13" t="n">
        <v>1518</v>
      </c>
      <c r="G10" s="13" t="n">
        <v>7922</v>
      </c>
      <c r="H10" s="13" t="s">
        <v>30</v>
      </c>
      <c r="I10" s="13" t="s">
        <v>30</v>
      </c>
      <c r="J10" s="13" t="s">
        <v>30</v>
      </c>
      <c r="K10" s="13" t="n">
        <v>3034</v>
      </c>
      <c r="L10" s="13" t="n">
        <v>777</v>
      </c>
      <c r="M10" s="13" t="n">
        <v>2257</v>
      </c>
      <c r="N10" s="13" t="n">
        <v>2197</v>
      </c>
      <c r="O10" s="13" t="n">
        <v>174</v>
      </c>
      <c r="P10" s="13" t="n">
        <v>2022</v>
      </c>
      <c r="Q10" s="13" t="n">
        <v>873</v>
      </c>
      <c r="R10" s="13" t="n">
        <v>120</v>
      </c>
      <c r="S10" s="13" t="n">
        <v>752</v>
      </c>
      <c r="T10" s="13" t="n">
        <v>1068</v>
      </c>
      <c r="U10" s="13" t="n">
        <v>260</v>
      </c>
      <c r="V10" s="13" t="n">
        <v>808</v>
      </c>
      <c r="W10" s="13" t="n">
        <v>2124</v>
      </c>
      <c r="X10" s="13" t="n">
        <v>103</v>
      </c>
      <c r="Y10" s="13" t="n">
        <v>2022</v>
      </c>
      <c r="Z10" s="13" t="n">
        <v>11190</v>
      </c>
      <c r="AA10" s="13" t="n">
        <v>938</v>
      </c>
      <c r="AB10" s="13" t="n">
        <v>10252</v>
      </c>
      <c r="AC10" s="13" t="n">
        <v>450</v>
      </c>
      <c r="AD10" s="13" t="s">
        <v>30</v>
      </c>
      <c r="AE10" s="13" t="n">
        <v>450</v>
      </c>
      <c r="AF10" s="13" t="n">
        <v>9156</v>
      </c>
      <c r="AG10" s="13" t="n">
        <v>513</v>
      </c>
      <c r="AH10" s="13" t="n">
        <v>8642</v>
      </c>
      <c r="AI10" s="13" t="n">
        <v>2148</v>
      </c>
      <c r="AJ10" s="13" t="n">
        <v>24</v>
      </c>
      <c r="AK10" s="13" t="n">
        <v>2125</v>
      </c>
      <c r="AL10" s="13" t="n">
        <v>723</v>
      </c>
      <c r="AM10" s="13" t="n">
        <v>268</v>
      </c>
      <c r="AN10" s="13" t="n">
        <v>455</v>
      </c>
      <c r="AO10" s="13" t="n">
        <v>6755</v>
      </c>
      <c r="AP10" s="13" t="n">
        <v>375</v>
      </c>
      <c r="AQ10" s="13" t="n">
        <v>6380</v>
      </c>
      <c r="AR10" s="13" t="n">
        <v>1884</v>
      </c>
      <c r="AS10" s="13" t="n">
        <v>595</v>
      </c>
      <c r="AT10" s="13" t="n">
        <v>1289</v>
      </c>
      <c r="AU10" s="13" t="n">
        <v>4856</v>
      </c>
      <c r="AV10" s="13" t="n">
        <v>713</v>
      </c>
      <c r="AW10" s="13" t="n">
        <v>4143</v>
      </c>
      <c r="AX10" s="13" t="n">
        <v>4517</v>
      </c>
      <c r="AY10" s="13" t="n">
        <v>900</v>
      </c>
      <c r="AZ10" s="13" t="n">
        <v>3618</v>
      </c>
      <c r="BA10" s="13" t="n">
        <v>4518</v>
      </c>
      <c r="BB10" s="13" t="n">
        <v>1453</v>
      </c>
      <c r="BC10" s="13" t="n">
        <v>3065</v>
      </c>
      <c r="BD10" s="14"/>
      <c r="BE10" s="18"/>
      <c r="BF10" s="14"/>
      <c r="BG10" s="14"/>
      <c r="BH10" s="18"/>
      <c r="BI10" s="14"/>
      <c r="BJ10" s="14"/>
      <c r="BK10" s="18"/>
      <c r="BL10" s="14"/>
      <c r="BM10" s="14"/>
      <c r="BN10" s="18"/>
      <c r="BO10" s="14"/>
      <c r="BP10" s="14"/>
      <c r="BQ10" s="18"/>
      <c r="BR10" s="14"/>
      <c r="BS10" s="18"/>
      <c r="BT10" s="18"/>
      <c r="BU10" s="18"/>
      <c r="BV10" s="18"/>
      <c r="BW10" s="18"/>
      <c r="BX10" s="18"/>
      <c r="BY10" s="14"/>
      <c r="BZ10" s="18"/>
      <c r="CA10" s="14"/>
    </row>
    <row r="11" customFormat="false" ht="22.5" hidden="false" customHeight="true" outlineLevel="0" collapsed="false">
      <c r="A11" s="2" t="s">
        <v>31</v>
      </c>
      <c r="B11" s="13" t="n">
        <v>35651</v>
      </c>
      <c r="C11" s="13" t="n">
        <v>8250</v>
      </c>
      <c r="D11" s="13" t="n">
        <v>27401</v>
      </c>
      <c r="E11" s="13" t="n">
        <v>3549</v>
      </c>
      <c r="F11" s="13" t="n">
        <v>289</v>
      </c>
      <c r="G11" s="13" t="n">
        <v>3260</v>
      </c>
      <c r="H11" s="13" t="n">
        <v>1731</v>
      </c>
      <c r="I11" s="13" t="n">
        <v>269</v>
      </c>
      <c r="J11" s="13" t="n">
        <v>1462</v>
      </c>
      <c r="K11" s="13" t="n">
        <v>1717</v>
      </c>
      <c r="L11" s="13" t="n">
        <v>415</v>
      </c>
      <c r="M11" s="13" t="n">
        <v>1303</v>
      </c>
      <c r="N11" s="13" t="n">
        <v>3946</v>
      </c>
      <c r="O11" s="13" t="n">
        <v>723</v>
      </c>
      <c r="P11" s="13" t="n">
        <v>3223</v>
      </c>
      <c r="Q11" s="13" t="n">
        <v>203</v>
      </c>
      <c r="R11" s="13" t="n">
        <v>203</v>
      </c>
      <c r="S11" s="13" t="s">
        <v>30</v>
      </c>
      <c r="T11" s="13" t="n">
        <v>256</v>
      </c>
      <c r="U11" s="13" t="n">
        <v>256</v>
      </c>
      <c r="V11" s="13" t="s">
        <v>30</v>
      </c>
      <c r="W11" s="13" t="n">
        <v>456</v>
      </c>
      <c r="X11" s="13" t="s">
        <v>30</v>
      </c>
      <c r="Y11" s="13" t="n">
        <v>456</v>
      </c>
      <c r="Z11" s="13" t="n">
        <v>5023</v>
      </c>
      <c r="AA11" s="13" t="n">
        <v>1627</v>
      </c>
      <c r="AB11" s="13" t="n">
        <v>3397</v>
      </c>
      <c r="AC11" s="13" t="n">
        <v>599</v>
      </c>
      <c r="AD11" s="13" t="s">
        <v>30</v>
      </c>
      <c r="AE11" s="13" t="n">
        <v>599</v>
      </c>
      <c r="AF11" s="13" t="n">
        <v>2381</v>
      </c>
      <c r="AG11" s="13" t="n">
        <v>515</v>
      </c>
      <c r="AH11" s="13" t="n">
        <v>1866</v>
      </c>
      <c r="AI11" s="13" t="n">
        <v>523</v>
      </c>
      <c r="AJ11" s="13" t="n">
        <v>49</v>
      </c>
      <c r="AK11" s="13" t="n">
        <v>474</v>
      </c>
      <c r="AL11" s="13" t="n">
        <v>982</v>
      </c>
      <c r="AM11" s="13" t="n">
        <v>212</v>
      </c>
      <c r="AN11" s="13" t="n">
        <v>769</v>
      </c>
      <c r="AO11" s="13" t="n">
        <v>2512</v>
      </c>
      <c r="AP11" s="13" t="n">
        <v>538</v>
      </c>
      <c r="AQ11" s="13" t="n">
        <v>1974</v>
      </c>
      <c r="AR11" s="13" t="n">
        <v>3440</v>
      </c>
      <c r="AS11" s="13" t="n">
        <v>1106</v>
      </c>
      <c r="AT11" s="13" t="n">
        <v>2333</v>
      </c>
      <c r="AU11" s="13" t="n">
        <v>3066</v>
      </c>
      <c r="AV11" s="13" t="n">
        <v>858</v>
      </c>
      <c r="AW11" s="13" t="n">
        <v>2207</v>
      </c>
      <c r="AX11" s="13" t="n">
        <v>3927</v>
      </c>
      <c r="AY11" s="13" t="n">
        <v>764</v>
      </c>
      <c r="AZ11" s="13" t="n">
        <v>3163</v>
      </c>
      <c r="BA11" s="13" t="n">
        <v>1341</v>
      </c>
      <c r="BB11" s="13" t="n">
        <v>425</v>
      </c>
      <c r="BC11" s="13" t="n">
        <v>916</v>
      </c>
      <c r="BD11" s="14"/>
      <c r="BE11" s="18"/>
      <c r="BF11" s="14"/>
      <c r="BG11" s="14"/>
      <c r="BH11" s="18"/>
      <c r="BI11" s="14"/>
      <c r="BJ11" s="14"/>
      <c r="BK11" s="18"/>
      <c r="BL11" s="18"/>
      <c r="BM11" s="14"/>
      <c r="BN11" s="14"/>
      <c r="BO11" s="14"/>
      <c r="BP11" s="14"/>
      <c r="BQ11" s="14"/>
      <c r="BR11" s="18"/>
      <c r="BS11" s="18"/>
      <c r="BT11" s="18"/>
      <c r="BU11" s="18"/>
      <c r="BV11" s="14"/>
      <c r="BW11" s="18"/>
      <c r="BX11" s="14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4611</v>
      </c>
      <c r="C12" s="13" t="n">
        <v>1522</v>
      </c>
      <c r="D12" s="13" t="n">
        <v>3089</v>
      </c>
      <c r="E12" s="13" t="n">
        <v>824</v>
      </c>
      <c r="F12" s="13" t="s">
        <v>30</v>
      </c>
      <c r="G12" s="13" t="n">
        <v>824</v>
      </c>
      <c r="H12" s="13" t="n">
        <v>269</v>
      </c>
      <c r="I12" s="13" t="n">
        <v>269</v>
      </c>
      <c r="J12" s="13" t="s">
        <v>30</v>
      </c>
      <c r="K12" s="13" t="n">
        <v>833</v>
      </c>
      <c r="L12" s="13" t="n">
        <v>106</v>
      </c>
      <c r="M12" s="13" t="n">
        <v>727</v>
      </c>
      <c r="N12" s="13" t="n">
        <v>267</v>
      </c>
      <c r="O12" s="13" t="n">
        <v>267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n">
        <v>523</v>
      </c>
      <c r="AJ12" s="13" t="n">
        <v>49</v>
      </c>
      <c r="AK12" s="13" t="n">
        <v>474</v>
      </c>
      <c r="AL12" s="13" t="s">
        <v>30</v>
      </c>
      <c r="AM12" s="13" t="s">
        <v>30</v>
      </c>
      <c r="AN12" s="13" t="s">
        <v>30</v>
      </c>
      <c r="AO12" s="13" t="n">
        <v>88</v>
      </c>
      <c r="AP12" s="13" t="n">
        <v>88</v>
      </c>
      <c r="AQ12" s="13" t="s">
        <v>30</v>
      </c>
      <c r="AR12" s="13" t="n">
        <v>357</v>
      </c>
      <c r="AS12" s="13" t="n">
        <v>357</v>
      </c>
      <c r="AT12" s="13" t="s">
        <v>30</v>
      </c>
      <c r="AU12" s="13" t="n">
        <v>1137</v>
      </c>
      <c r="AV12" s="13" t="n">
        <v>73</v>
      </c>
      <c r="AW12" s="13" t="n">
        <v>1064</v>
      </c>
      <c r="AX12" s="13" t="n">
        <v>313</v>
      </c>
      <c r="AY12" s="13" t="n">
        <v>313</v>
      </c>
      <c r="AZ12" s="13" t="s">
        <v>30</v>
      </c>
      <c r="BA12" s="13" t="s">
        <v>30</v>
      </c>
      <c r="BB12" s="13" t="s">
        <v>30</v>
      </c>
      <c r="BC12" s="13" t="s">
        <v>30</v>
      </c>
      <c r="BD12" s="14"/>
      <c r="BE12" s="18"/>
      <c r="BF12" s="14"/>
      <c r="BG12" s="14"/>
      <c r="BH12" s="18"/>
      <c r="BI12" s="14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31040</v>
      </c>
      <c r="C13" s="13" t="n">
        <v>6728</v>
      </c>
      <c r="D13" s="13" t="n">
        <v>24312</v>
      </c>
      <c r="E13" s="13" t="n">
        <v>2724</v>
      </c>
      <c r="F13" s="13" t="n">
        <v>289</v>
      </c>
      <c r="G13" s="13" t="n">
        <v>2436</v>
      </c>
      <c r="H13" s="13" t="n">
        <v>1462</v>
      </c>
      <c r="I13" s="13" t="s">
        <v>30</v>
      </c>
      <c r="J13" s="13" t="n">
        <v>1462</v>
      </c>
      <c r="K13" s="13" t="n">
        <v>884</v>
      </c>
      <c r="L13" s="13" t="n">
        <v>308</v>
      </c>
      <c r="M13" s="13" t="n">
        <v>576</v>
      </c>
      <c r="N13" s="13" t="n">
        <v>3679</v>
      </c>
      <c r="O13" s="13" t="n">
        <v>457</v>
      </c>
      <c r="P13" s="13" t="n">
        <v>3223</v>
      </c>
      <c r="Q13" s="13" t="n">
        <v>203</v>
      </c>
      <c r="R13" s="13" t="n">
        <v>203</v>
      </c>
      <c r="S13" s="13" t="s">
        <v>30</v>
      </c>
      <c r="T13" s="13" t="n">
        <v>256</v>
      </c>
      <c r="U13" s="13" t="n">
        <v>256</v>
      </c>
      <c r="V13" s="13" t="s">
        <v>30</v>
      </c>
      <c r="W13" s="13" t="n">
        <v>456</v>
      </c>
      <c r="X13" s="13" t="s">
        <v>30</v>
      </c>
      <c r="Y13" s="13" t="n">
        <v>456</v>
      </c>
      <c r="Z13" s="13" t="n">
        <v>5023</v>
      </c>
      <c r="AA13" s="13" t="n">
        <v>1627</v>
      </c>
      <c r="AB13" s="13" t="n">
        <v>3397</v>
      </c>
      <c r="AC13" s="13" t="n">
        <v>599</v>
      </c>
      <c r="AD13" s="13" t="s">
        <v>30</v>
      </c>
      <c r="AE13" s="13" t="n">
        <v>599</v>
      </c>
      <c r="AF13" s="13" t="n">
        <v>2381</v>
      </c>
      <c r="AG13" s="13" t="n">
        <v>515</v>
      </c>
      <c r="AH13" s="13" t="n">
        <v>1866</v>
      </c>
      <c r="AI13" s="13" t="s">
        <v>30</v>
      </c>
      <c r="AJ13" s="13" t="s">
        <v>30</v>
      </c>
      <c r="AK13" s="13" t="s">
        <v>30</v>
      </c>
      <c r="AL13" s="13" t="n">
        <v>982</v>
      </c>
      <c r="AM13" s="13" t="n">
        <v>212</v>
      </c>
      <c r="AN13" s="13" t="n">
        <v>769</v>
      </c>
      <c r="AO13" s="13" t="n">
        <v>2424</v>
      </c>
      <c r="AP13" s="13" t="n">
        <v>450</v>
      </c>
      <c r="AQ13" s="13" t="n">
        <v>1974</v>
      </c>
      <c r="AR13" s="13" t="n">
        <v>3082</v>
      </c>
      <c r="AS13" s="13" t="n">
        <v>749</v>
      </c>
      <c r="AT13" s="13" t="n">
        <v>2333</v>
      </c>
      <c r="AU13" s="13" t="n">
        <v>1928</v>
      </c>
      <c r="AV13" s="13" t="n">
        <v>785</v>
      </c>
      <c r="AW13" s="13" t="n">
        <v>1143</v>
      </c>
      <c r="AX13" s="13" t="n">
        <v>3614</v>
      </c>
      <c r="AY13" s="13" t="n">
        <v>451</v>
      </c>
      <c r="AZ13" s="13" t="n">
        <v>3163</v>
      </c>
      <c r="BA13" s="13" t="n">
        <v>1341</v>
      </c>
      <c r="BB13" s="13" t="n">
        <v>425</v>
      </c>
      <c r="BC13" s="13" t="n">
        <v>916</v>
      </c>
      <c r="BD13" s="14"/>
      <c r="BE13" s="18"/>
      <c r="BF13" s="14"/>
      <c r="BG13" s="14"/>
      <c r="BH13" s="18"/>
      <c r="BI13" s="14"/>
      <c r="BJ13" s="18"/>
      <c r="BK13" s="18"/>
      <c r="BL13" s="18"/>
      <c r="BM13" s="14"/>
      <c r="BN13" s="14"/>
      <c r="BO13" s="14"/>
      <c r="BP13" s="14"/>
      <c r="BQ13" s="18"/>
      <c r="BR13" s="18"/>
      <c r="BS13" s="18"/>
      <c r="BT13" s="18"/>
      <c r="BU13" s="18"/>
      <c r="BV13" s="14"/>
      <c r="BW13" s="18"/>
      <c r="BX13" s="14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23634</v>
      </c>
      <c r="C14" s="13" t="n">
        <v>2816</v>
      </c>
      <c r="D14" s="13" t="n">
        <v>20817</v>
      </c>
      <c r="E14" s="13" t="n">
        <v>549</v>
      </c>
      <c r="F14" s="13" t="s">
        <v>30</v>
      </c>
      <c r="G14" s="13" t="n">
        <v>549</v>
      </c>
      <c r="H14" s="13" t="n">
        <v>1290</v>
      </c>
      <c r="I14" s="13" t="s">
        <v>30</v>
      </c>
      <c r="J14" s="13" t="n">
        <v>1290</v>
      </c>
      <c r="K14" s="13" t="n">
        <v>2083</v>
      </c>
      <c r="L14" s="13" t="s">
        <v>30</v>
      </c>
      <c r="M14" s="13" t="n">
        <v>2083</v>
      </c>
      <c r="N14" s="13" t="n">
        <v>419</v>
      </c>
      <c r="O14" s="13" t="n">
        <v>119</v>
      </c>
      <c r="P14" s="13" t="n">
        <v>300</v>
      </c>
      <c r="Q14" s="13" t="n">
        <v>1577</v>
      </c>
      <c r="R14" s="13" t="n">
        <v>549</v>
      </c>
      <c r="S14" s="13" t="n">
        <v>1029</v>
      </c>
      <c r="T14" s="13" t="n">
        <v>768</v>
      </c>
      <c r="U14" s="13" t="n">
        <v>34</v>
      </c>
      <c r="V14" s="13" t="n">
        <v>733</v>
      </c>
      <c r="W14" s="13" t="n">
        <v>1340</v>
      </c>
      <c r="X14" s="13" t="n">
        <v>592</v>
      </c>
      <c r="Y14" s="13" t="n">
        <v>749</v>
      </c>
      <c r="Z14" s="13" t="n">
        <v>1081</v>
      </c>
      <c r="AA14" s="13" t="n">
        <v>324</v>
      </c>
      <c r="AB14" s="13" t="n">
        <v>757</v>
      </c>
      <c r="AC14" s="13" t="n">
        <v>780</v>
      </c>
      <c r="AD14" s="13" t="s">
        <v>30</v>
      </c>
      <c r="AE14" s="13" t="n">
        <v>780</v>
      </c>
      <c r="AF14" s="13" t="n">
        <v>5853</v>
      </c>
      <c r="AG14" s="13" t="n">
        <v>526</v>
      </c>
      <c r="AH14" s="13" t="n">
        <v>5327</v>
      </c>
      <c r="AI14" s="13" t="n">
        <v>3414</v>
      </c>
      <c r="AJ14" s="13" t="n">
        <v>19</v>
      </c>
      <c r="AK14" s="13" t="n">
        <v>3394</v>
      </c>
      <c r="AL14" s="13" t="n">
        <v>41</v>
      </c>
      <c r="AM14" s="13" t="n">
        <v>41</v>
      </c>
      <c r="AN14" s="13" t="s">
        <v>30</v>
      </c>
      <c r="AO14" s="13" t="n">
        <v>2347</v>
      </c>
      <c r="AP14" s="13" t="s">
        <v>30</v>
      </c>
      <c r="AQ14" s="13" t="n">
        <v>2347</v>
      </c>
      <c r="AR14" s="13" t="n">
        <v>1075</v>
      </c>
      <c r="AS14" s="13" t="n">
        <v>95</v>
      </c>
      <c r="AT14" s="13" t="n">
        <v>980</v>
      </c>
      <c r="AU14" s="13" t="n">
        <v>300</v>
      </c>
      <c r="AV14" s="13" t="n">
        <v>300</v>
      </c>
      <c r="AW14" s="13" t="s">
        <v>30</v>
      </c>
      <c r="AX14" s="13" t="n">
        <v>648</v>
      </c>
      <c r="AY14" s="13" t="n">
        <v>149</v>
      </c>
      <c r="AZ14" s="13" t="n">
        <v>499</v>
      </c>
      <c r="BA14" s="13" t="n">
        <v>69</v>
      </c>
      <c r="BB14" s="13" t="n">
        <v>69</v>
      </c>
      <c r="BC14" s="13" t="s">
        <v>30</v>
      </c>
      <c r="BD14" s="18"/>
      <c r="BE14" s="18"/>
      <c r="BF14" s="18"/>
      <c r="BG14" s="14"/>
      <c r="BH14" s="18"/>
      <c r="BI14" s="14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2482765</v>
      </c>
      <c r="C15" s="13" t="n">
        <v>730131</v>
      </c>
      <c r="D15" s="13" t="n">
        <v>1752635</v>
      </c>
      <c r="E15" s="13" t="n">
        <v>278024</v>
      </c>
      <c r="F15" s="13" t="n">
        <v>109743</v>
      </c>
      <c r="G15" s="13" t="n">
        <v>168282</v>
      </c>
      <c r="H15" s="13" t="n">
        <v>80662</v>
      </c>
      <c r="I15" s="13" t="n">
        <v>36663</v>
      </c>
      <c r="J15" s="13" t="n">
        <v>44000</v>
      </c>
      <c r="K15" s="13" t="n">
        <v>193986</v>
      </c>
      <c r="L15" s="13" t="n">
        <v>71457</v>
      </c>
      <c r="M15" s="13" t="n">
        <v>122529</v>
      </c>
      <c r="N15" s="13" t="n">
        <v>126592</v>
      </c>
      <c r="O15" s="13" t="n">
        <v>44874</v>
      </c>
      <c r="P15" s="13" t="n">
        <v>81718</v>
      </c>
      <c r="Q15" s="13" t="n">
        <v>94044</v>
      </c>
      <c r="R15" s="13" t="n">
        <v>30611</v>
      </c>
      <c r="S15" s="13" t="n">
        <v>63433</v>
      </c>
      <c r="T15" s="13" t="n">
        <v>86223</v>
      </c>
      <c r="U15" s="13" t="n">
        <v>11126</v>
      </c>
      <c r="V15" s="13" t="n">
        <v>75097</v>
      </c>
      <c r="W15" s="13" t="n">
        <v>133827</v>
      </c>
      <c r="X15" s="13" t="n">
        <v>60706</v>
      </c>
      <c r="Y15" s="13" t="n">
        <v>73121</v>
      </c>
      <c r="Z15" s="13" t="n">
        <v>239232</v>
      </c>
      <c r="AA15" s="13" t="n">
        <v>63351</v>
      </c>
      <c r="AB15" s="13" t="n">
        <v>175881</v>
      </c>
      <c r="AC15" s="13" t="n">
        <v>29763</v>
      </c>
      <c r="AD15" s="13" t="n">
        <v>4022</v>
      </c>
      <c r="AE15" s="13" t="n">
        <v>25741</v>
      </c>
      <c r="AF15" s="13" t="n">
        <v>218696</v>
      </c>
      <c r="AG15" s="13" t="n">
        <v>59911</v>
      </c>
      <c r="AH15" s="13" t="n">
        <v>158785</v>
      </c>
      <c r="AI15" s="13" t="n">
        <v>69168</v>
      </c>
      <c r="AJ15" s="13" t="n">
        <v>14678</v>
      </c>
      <c r="AK15" s="13" t="n">
        <v>54490</v>
      </c>
      <c r="AL15" s="13" t="n">
        <v>147470</v>
      </c>
      <c r="AM15" s="13" t="n">
        <v>40513</v>
      </c>
      <c r="AN15" s="13" t="n">
        <v>106957</v>
      </c>
      <c r="AO15" s="13" t="n">
        <v>118773</v>
      </c>
      <c r="AP15" s="13" t="n">
        <v>29904</v>
      </c>
      <c r="AQ15" s="13" t="n">
        <v>88869</v>
      </c>
      <c r="AR15" s="13" t="n">
        <v>101357</v>
      </c>
      <c r="AS15" s="13" t="n">
        <v>25453</v>
      </c>
      <c r="AT15" s="13" t="n">
        <v>75904</v>
      </c>
      <c r="AU15" s="13" t="n">
        <v>212863</v>
      </c>
      <c r="AV15" s="13" t="n">
        <v>46144</v>
      </c>
      <c r="AW15" s="13" t="n">
        <v>166719</v>
      </c>
      <c r="AX15" s="13" t="n">
        <v>137725</v>
      </c>
      <c r="AY15" s="13" t="n">
        <v>38272</v>
      </c>
      <c r="AZ15" s="13" t="n">
        <v>99453</v>
      </c>
      <c r="BA15" s="13" t="n">
        <v>214359</v>
      </c>
      <c r="BB15" s="13" t="n">
        <v>42702</v>
      </c>
      <c r="BC15" s="13" t="n">
        <v>171657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715490</v>
      </c>
      <c r="C16" s="13" t="n">
        <v>188222</v>
      </c>
      <c r="D16" s="13" t="n">
        <v>527267</v>
      </c>
      <c r="E16" s="13" t="n">
        <v>55770</v>
      </c>
      <c r="F16" s="13" t="n">
        <v>21683</v>
      </c>
      <c r="G16" s="13" t="n">
        <v>34087</v>
      </c>
      <c r="H16" s="13" t="n">
        <v>20913</v>
      </c>
      <c r="I16" s="13" t="n">
        <v>6986</v>
      </c>
      <c r="J16" s="13" t="n">
        <v>13927</v>
      </c>
      <c r="K16" s="13" t="n">
        <v>51853</v>
      </c>
      <c r="L16" s="13" t="n">
        <v>14991</v>
      </c>
      <c r="M16" s="13" t="n">
        <v>36862</v>
      </c>
      <c r="N16" s="13" t="n">
        <v>40679</v>
      </c>
      <c r="O16" s="13" t="n">
        <v>13527</v>
      </c>
      <c r="P16" s="13" t="n">
        <v>27152</v>
      </c>
      <c r="Q16" s="13" t="n">
        <v>25504</v>
      </c>
      <c r="R16" s="13" t="n">
        <v>5699</v>
      </c>
      <c r="S16" s="13" t="n">
        <v>19805</v>
      </c>
      <c r="T16" s="13" t="n">
        <v>25765</v>
      </c>
      <c r="U16" s="13" t="n">
        <v>2545</v>
      </c>
      <c r="V16" s="13" t="n">
        <v>23220</v>
      </c>
      <c r="W16" s="13" t="n">
        <v>38258</v>
      </c>
      <c r="X16" s="13" t="n">
        <v>15666</v>
      </c>
      <c r="Y16" s="13" t="n">
        <v>22592</v>
      </c>
      <c r="Z16" s="13" t="n">
        <v>69165</v>
      </c>
      <c r="AA16" s="13" t="n">
        <v>14698</v>
      </c>
      <c r="AB16" s="13" t="n">
        <v>54468</v>
      </c>
      <c r="AC16" s="13" t="n">
        <v>6226</v>
      </c>
      <c r="AD16" s="13" t="n">
        <v>970</v>
      </c>
      <c r="AE16" s="13" t="n">
        <v>5256</v>
      </c>
      <c r="AF16" s="13" t="n">
        <v>85146</v>
      </c>
      <c r="AG16" s="13" t="n">
        <v>22691</v>
      </c>
      <c r="AH16" s="13" t="n">
        <v>62455</v>
      </c>
      <c r="AI16" s="13" t="n">
        <v>18923</v>
      </c>
      <c r="AJ16" s="13" t="n">
        <v>4304</v>
      </c>
      <c r="AK16" s="13" t="n">
        <v>14619</v>
      </c>
      <c r="AL16" s="13" t="n">
        <v>55013</v>
      </c>
      <c r="AM16" s="13" t="n">
        <v>13349</v>
      </c>
      <c r="AN16" s="13" t="n">
        <v>41665</v>
      </c>
      <c r="AO16" s="13" t="n">
        <v>43208</v>
      </c>
      <c r="AP16" s="13" t="n">
        <v>11008</v>
      </c>
      <c r="AQ16" s="13" t="n">
        <v>32199</v>
      </c>
      <c r="AR16" s="13" t="n">
        <v>23929</v>
      </c>
      <c r="AS16" s="13" t="n">
        <v>5626</v>
      </c>
      <c r="AT16" s="13" t="n">
        <v>18303</v>
      </c>
      <c r="AU16" s="13" t="n">
        <v>60047</v>
      </c>
      <c r="AV16" s="13" t="n">
        <v>11299</v>
      </c>
      <c r="AW16" s="13" t="n">
        <v>48747</v>
      </c>
      <c r="AX16" s="13" t="n">
        <v>39791</v>
      </c>
      <c r="AY16" s="13" t="n">
        <v>11302</v>
      </c>
      <c r="AZ16" s="13" t="n">
        <v>28489</v>
      </c>
      <c r="BA16" s="13" t="n">
        <v>55299</v>
      </c>
      <c r="BB16" s="13" t="n">
        <v>11878</v>
      </c>
      <c r="BC16" s="13" t="n">
        <v>43421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</row>
    <row r="17" customFormat="false" ht="22.5" hidden="false" customHeight="true" outlineLevel="0" collapsed="false">
      <c r="A17" s="2" t="s">
        <v>37</v>
      </c>
      <c r="B17" s="13" t="n">
        <v>684257</v>
      </c>
      <c r="C17" s="13" t="n">
        <v>221390</v>
      </c>
      <c r="D17" s="13" t="n">
        <v>462867</v>
      </c>
      <c r="E17" s="13" t="n">
        <v>80898</v>
      </c>
      <c r="F17" s="13" t="n">
        <v>38860</v>
      </c>
      <c r="G17" s="13" t="n">
        <v>42038</v>
      </c>
      <c r="H17" s="13" t="n">
        <v>20669</v>
      </c>
      <c r="I17" s="13" t="n">
        <v>10164</v>
      </c>
      <c r="J17" s="13" t="n">
        <v>10505</v>
      </c>
      <c r="K17" s="13" t="n">
        <v>55252</v>
      </c>
      <c r="L17" s="13" t="n">
        <v>24445</v>
      </c>
      <c r="M17" s="13" t="n">
        <v>30807</v>
      </c>
      <c r="N17" s="13" t="n">
        <v>36968</v>
      </c>
      <c r="O17" s="13" t="n">
        <v>13892</v>
      </c>
      <c r="P17" s="13" t="n">
        <v>23076</v>
      </c>
      <c r="Q17" s="13" t="n">
        <v>21174</v>
      </c>
      <c r="R17" s="13" t="n">
        <v>8777</v>
      </c>
      <c r="S17" s="13" t="n">
        <v>12397</v>
      </c>
      <c r="T17" s="13" t="n">
        <v>26928</v>
      </c>
      <c r="U17" s="13" t="n">
        <v>4132</v>
      </c>
      <c r="V17" s="13" t="n">
        <v>22796</v>
      </c>
      <c r="W17" s="13" t="n">
        <v>40196</v>
      </c>
      <c r="X17" s="13" t="n">
        <v>17632</v>
      </c>
      <c r="Y17" s="13" t="n">
        <v>22563</v>
      </c>
      <c r="Z17" s="13" t="n">
        <v>64981</v>
      </c>
      <c r="AA17" s="13" t="n">
        <v>18808</v>
      </c>
      <c r="AB17" s="13" t="n">
        <v>46173</v>
      </c>
      <c r="AC17" s="13" t="n">
        <v>9607</v>
      </c>
      <c r="AD17" s="13" t="n">
        <v>1405</v>
      </c>
      <c r="AE17" s="13" t="n">
        <v>8201</v>
      </c>
      <c r="AF17" s="13" t="n">
        <v>55860</v>
      </c>
      <c r="AG17" s="13" t="n">
        <v>16991</v>
      </c>
      <c r="AH17" s="13" t="n">
        <v>38869</v>
      </c>
      <c r="AI17" s="13" t="n">
        <v>16610</v>
      </c>
      <c r="AJ17" s="13" t="n">
        <v>3824</v>
      </c>
      <c r="AK17" s="13" t="n">
        <v>12786</v>
      </c>
      <c r="AL17" s="13" t="n">
        <v>36346</v>
      </c>
      <c r="AM17" s="13" t="n">
        <v>12387</v>
      </c>
      <c r="AN17" s="13" t="n">
        <v>23959</v>
      </c>
      <c r="AO17" s="13" t="n">
        <v>36938</v>
      </c>
      <c r="AP17" s="13" t="n">
        <v>8154</v>
      </c>
      <c r="AQ17" s="13" t="n">
        <v>28784</v>
      </c>
      <c r="AR17" s="13" t="n">
        <v>15684</v>
      </c>
      <c r="AS17" s="13" t="n">
        <v>4644</v>
      </c>
      <c r="AT17" s="13" t="n">
        <v>11040</v>
      </c>
      <c r="AU17" s="13" t="n">
        <v>58642</v>
      </c>
      <c r="AV17" s="13" t="n">
        <v>14630</v>
      </c>
      <c r="AW17" s="13" t="n">
        <v>44011</v>
      </c>
      <c r="AX17" s="13" t="n">
        <v>32568</v>
      </c>
      <c r="AY17" s="13" t="n">
        <v>7620</v>
      </c>
      <c r="AZ17" s="13" t="n">
        <v>24948</v>
      </c>
      <c r="BA17" s="13" t="n">
        <v>74936</v>
      </c>
      <c r="BB17" s="13" t="n">
        <v>15024</v>
      </c>
      <c r="BC17" s="13" t="n">
        <v>59911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934134</v>
      </c>
      <c r="C18" s="13" t="n">
        <v>252569</v>
      </c>
      <c r="D18" s="13" t="n">
        <v>681565</v>
      </c>
      <c r="E18" s="13" t="n">
        <v>122924</v>
      </c>
      <c r="F18" s="13" t="n">
        <v>37507</v>
      </c>
      <c r="G18" s="13" t="n">
        <v>85417</v>
      </c>
      <c r="H18" s="13" t="n">
        <v>35310</v>
      </c>
      <c r="I18" s="13" t="n">
        <v>17568</v>
      </c>
      <c r="J18" s="13" t="n">
        <v>17742</v>
      </c>
      <c r="K18" s="13" t="n">
        <v>71157</v>
      </c>
      <c r="L18" s="13" t="n">
        <v>23779</v>
      </c>
      <c r="M18" s="13" t="n">
        <v>47378</v>
      </c>
      <c r="N18" s="13" t="n">
        <v>41977</v>
      </c>
      <c r="O18" s="13" t="n">
        <v>13479</v>
      </c>
      <c r="P18" s="13" t="n">
        <v>28497</v>
      </c>
      <c r="Q18" s="13" t="n">
        <v>41192</v>
      </c>
      <c r="R18" s="13" t="n">
        <v>13486</v>
      </c>
      <c r="S18" s="13" t="n">
        <v>27705</v>
      </c>
      <c r="T18" s="13" t="n">
        <v>28743</v>
      </c>
      <c r="U18" s="13" t="n">
        <v>3331</v>
      </c>
      <c r="V18" s="13" t="n">
        <v>25412</v>
      </c>
      <c r="W18" s="13" t="n">
        <v>46452</v>
      </c>
      <c r="X18" s="13" t="n">
        <v>21587</v>
      </c>
      <c r="Y18" s="13" t="n">
        <v>24866</v>
      </c>
      <c r="Z18" s="13" t="n">
        <v>86236</v>
      </c>
      <c r="AA18" s="13" t="n">
        <v>23567</v>
      </c>
      <c r="AB18" s="13" t="n">
        <v>62669</v>
      </c>
      <c r="AC18" s="13" t="n">
        <v>12598</v>
      </c>
      <c r="AD18" s="13" t="n">
        <v>1166</v>
      </c>
      <c r="AE18" s="13" t="n">
        <v>11432</v>
      </c>
      <c r="AF18" s="13" t="n">
        <v>69926</v>
      </c>
      <c r="AG18" s="13" t="n">
        <v>16898</v>
      </c>
      <c r="AH18" s="13" t="n">
        <v>53028</v>
      </c>
      <c r="AI18" s="13" t="n">
        <v>29257</v>
      </c>
      <c r="AJ18" s="13" t="n">
        <v>5004</v>
      </c>
      <c r="AK18" s="13" t="n">
        <v>24253</v>
      </c>
      <c r="AL18" s="13" t="n">
        <v>48065</v>
      </c>
      <c r="AM18" s="13" t="n">
        <v>11359</v>
      </c>
      <c r="AN18" s="13" t="n">
        <v>36706</v>
      </c>
      <c r="AO18" s="13" t="n">
        <v>31466</v>
      </c>
      <c r="AP18" s="13" t="n">
        <v>7959</v>
      </c>
      <c r="AQ18" s="13" t="n">
        <v>23507</v>
      </c>
      <c r="AR18" s="13" t="n">
        <v>57165</v>
      </c>
      <c r="AS18" s="13" t="n">
        <v>11709</v>
      </c>
      <c r="AT18" s="13" t="n">
        <v>45456</v>
      </c>
      <c r="AU18" s="13" t="n">
        <v>73696</v>
      </c>
      <c r="AV18" s="13" t="n">
        <v>14910</v>
      </c>
      <c r="AW18" s="13" t="n">
        <v>58786</v>
      </c>
      <c r="AX18" s="13" t="n">
        <v>59472</v>
      </c>
      <c r="AY18" s="13" t="n">
        <v>15730</v>
      </c>
      <c r="AZ18" s="13" t="n">
        <v>43742</v>
      </c>
      <c r="BA18" s="13" t="n">
        <v>78499</v>
      </c>
      <c r="BB18" s="13" t="n">
        <v>13530</v>
      </c>
      <c r="BC18" s="13" t="n">
        <v>64969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22.5" hidden="false" customHeight="true" outlineLevel="0" collapsed="false">
      <c r="A19" s="20" t="s">
        <v>39</v>
      </c>
      <c r="B19" s="21" t="n">
        <v>148885</v>
      </c>
      <c r="C19" s="21" t="n">
        <v>67949</v>
      </c>
      <c r="D19" s="21" t="n">
        <v>80935</v>
      </c>
      <c r="E19" s="21" t="n">
        <v>18432</v>
      </c>
      <c r="F19" s="21" t="n">
        <v>11693</v>
      </c>
      <c r="G19" s="21" t="n">
        <v>6740</v>
      </c>
      <c r="H19" s="21" t="n">
        <v>3770</v>
      </c>
      <c r="I19" s="21" t="n">
        <v>1944</v>
      </c>
      <c r="J19" s="21" t="n">
        <v>1826</v>
      </c>
      <c r="K19" s="21" t="n">
        <v>15724</v>
      </c>
      <c r="L19" s="21" t="n">
        <v>8243</v>
      </c>
      <c r="M19" s="21" t="n">
        <v>7482</v>
      </c>
      <c r="N19" s="21" t="n">
        <v>6968</v>
      </c>
      <c r="O19" s="21" t="n">
        <v>3975</v>
      </c>
      <c r="P19" s="21" t="n">
        <v>2993</v>
      </c>
      <c r="Q19" s="21" t="n">
        <v>6174</v>
      </c>
      <c r="R19" s="21" t="n">
        <v>2649</v>
      </c>
      <c r="S19" s="21" t="n">
        <v>3526</v>
      </c>
      <c r="T19" s="21" t="n">
        <v>4788</v>
      </c>
      <c r="U19" s="21" t="n">
        <v>1119</v>
      </c>
      <c r="V19" s="21" t="n">
        <v>3669</v>
      </c>
      <c r="W19" s="21" t="n">
        <v>8921</v>
      </c>
      <c r="X19" s="21" t="n">
        <v>5821</v>
      </c>
      <c r="Y19" s="21" t="n">
        <v>3100</v>
      </c>
      <c r="Z19" s="21" t="n">
        <v>18849</v>
      </c>
      <c r="AA19" s="21" t="n">
        <v>6278</v>
      </c>
      <c r="AB19" s="21" t="n">
        <v>12571</v>
      </c>
      <c r="AC19" s="21" t="n">
        <v>1333</v>
      </c>
      <c r="AD19" s="21" t="n">
        <v>481</v>
      </c>
      <c r="AE19" s="21" t="n">
        <v>852</v>
      </c>
      <c r="AF19" s="21" t="n">
        <v>7765</v>
      </c>
      <c r="AG19" s="21" t="n">
        <v>3331</v>
      </c>
      <c r="AH19" s="21" t="n">
        <v>4433</v>
      </c>
      <c r="AI19" s="21" t="n">
        <v>4377</v>
      </c>
      <c r="AJ19" s="21" t="n">
        <v>1546</v>
      </c>
      <c r="AK19" s="21" t="n">
        <v>2831</v>
      </c>
      <c r="AL19" s="21" t="n">
        <v>8046</v>
      </c>
      <c r="AM19" s="21" t="n">
        <v>3419</v>
      </c>
      <c r="AN19" s="21" t="n">
        <v>4627</v>
      </c>
      <c r="AO19" s="21" t="n">
        <v>7161</v>
      </c>
      <c r="AP19" s="21" t="n">
        <v>2783</v>
      </c>
      <c r="AQ19" s="21" t="n">
        <v>4378</v>
      </c>
      <c r="AR19" s="21" t="n">
        <v>4578</v>
      </c>
      <c r="AS19" s="21" t="n">
        <v>3474</v>
      </c>
      <c r="AT19" s="21" t="n">
        <v>1105</v>
      </c>
      <c r="AU19" s="21" t="n">
        <v>20479</v>
      </c>
      <c r="AV19" s="21" t="n">
        <v>5305</v>
      </c>
      <c r="AW19" s="21" t="n">
        <v>15174</v>
      </c>
      <c r="AX19" s="21" t="n">
        <v>5893</v>
      </c>
      <c r="AY19" s="21" t="n">
        <v>3620</v>
      </c>
      <c r="AZ19" s="21" t="n">
        <v>2273</v>
      </c>
      <c r="BA19" s="21" t="n">
        <v>5624</v>
      </c>
      <c r="BB19" s="21" t="n">
        <v>2270</v>
      </c>
      <c r="BC19" s="21" t="n">
        <v>3355</v>
      </c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8"/>
      <c r="BU19" s="18"/>
      <c r="BV19" s="14"/>
      <c r="BW19" s="14"/>
      <c r="BX19" s="14"/>
      <c r="BY19" s="14"/>
      <c r="BZ19" s="14"/>
      <c r="CA19" s="14"/>
    </row>
    <row r="20" customFormat="false" ht="18.75" hidden="false" customHeight="false" outlineLevel="0" collapsed="false">
      <c r="B20" s="22"/>
      <c r="C20" s="22"/>
      <c r="D20" s="22"/>
      <c r="E20" s="22"/>
      <c r="F20" s="22"/>
      <c r="G20" s="22"/>
    </row>
  </sheetData>
  <mergeCells count="20">
    <mergeCell ref="A1:Q1"/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6.99"/>
    <col collapsed="false" customWidth="true" hidden="true" outlineLevel="0" max="8" min="8" style="1" width="0.14"/>
    <col collapsed="false" customWidth="true" hidden="true" outlineLevel="0" max="13" min="9" style="1" width="10.56"/>
    <col collapsed="false" customWidth="true" hidden="true" outlineLevel="0" max="14" min="14" style="1" width="0.14"/>
    <col collapsed="false" customWidth="true" hidden="true" outlineLevel="0" max="15" min="15" style="1" width="12.14"/>
    <col collapsed="false" customWidth="true" hidden="true" outlineLevel="0" max="16" min="16" style="1" width="11.99"/>
    <col collapsed="false" customWidth="true" hidden="true" outlineLevel="0" max="19" min="17" style="1" width="0.14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true" outlineLevel="0" max="23" min="23" style="1" width="0.14"/>
    <col collapsed="false" customWidth="true" hidden="true" outlineLevel="0" max="24" min="24" style="1" width="12.28"/>
    <col collapsed="false" customWidth="true" hidden="true" outlineLevel="0" max="25" min="25" style="1" width="0.14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0.14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0.28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9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</row>
    <row r="4" s="1" customFormat="true" ht="21.75" hidden="false" customHeight="true" outlineLevel="0" collapsed="false">
      <c r="A4" s="9" t="s">
        <v>20</v>
      </c>
      <c r="B4" s="11" t="s">
        <v>21</v>
      </c>
      <c r="C4" s="11" t="s">
        <v>22</v>
      </c>
      <c r="D4" s="11" t="s">
        <v>23</v>
      </c>
      <c r="E4" s="11" t="s">
        <v>21</v>
      </c>
      <c r="F4" s="11" t="s">
        <v>22</v>
      </c>
      <c r="G4" s="11" t="s">
        <v>23</v>
      </c>
      <c r="H4" s="11" t="s">
        <v>21</v>
      </c>
      <c r="I4" s="11" t="s">
        <v>22</v>
      </c>
      <c r="J4" s="11" t="s">
        <v>23</v>
      </c>
      <c r="K4" s="11" t="s">
        <v>21</v>
      </c>
      <c r="L4" s="11" t="s">
        <v>22</v>
      </c>
      <c r="M4" s="11" t="s">
        <v>23</v>
      </c>
      <c r="N4" s="11" t="s">
        <v>21</v>
      </c>
      <c r="O4" s="11" t="s">
        <v>22</v>
      </c>
      <c r="P4" s="11" t="s">
        <v>23</v>
      </c>
      <c r="Q4" s="11" t="s">
        <v>21</v>
      </c>
      <c r="R4" s="11" t="s">
        <v>22</v>
      </c>
      <c r="S4" s="11" t="s">
        <v>23</v>
      </c>
      <c r="T4" s="11" t="s">
        <v>21</v>
      </c>
      <c r="U4" s="11" t="s">
        <v>22</v>
      </c>
      <c r="V4" s="11" t="s">
        <v>23</v>
      </c>
      <c r="W4" s="11" t="s">
        <v>21</v>
      </c>
      <c r="X4" s="11" t="s">
        <v>22</v>
      </c>
      <c r="Y4" s="11" t="s">
        <v>23</v>
      </c>
      <c r="Z4" s="11" t="s">
        <v>21</v>
      </c>
      <c r="AA4" s="11" t="s">
        <v>22</v>
      </c>
      <c r="AB4" s="11" t="s">
        <v>23</v>
      </c>
      <c r="AC4" s="11" t="s">
        <v>21</v>
      </c>
      <c r="AD4" s="11" t="s">
        <v>22</v>
      </c>
      <c r="AE4" s="11" t="s">
        <v>23</v>
      </c>
      <c r="AF4" s="11" t="s">
        <v>21</v>
      </c>
      <c r="AG4" s="11" t="s">
        <v>22</v>
      </c>
      <c r="AH4" s="11" t="s">
        <v>23</v>
      </c>
      <c r="AI4" s="11" t="s">
        <v>21</v>
      </c>
      <c r="AJ4" s="11" t="s">
        <v>22</v>
      </c>
      <c r="AK4" s="11" t="s">
        <v>23</v>
      </c>
      <c r="AL4" s="11" t="s">
        <v>21</v>
      </c>
      <c r="AM4" s="11" t="s">
        <v>22</v>
      </c>
      <c r="AN4" s="11" t="s">
        <v>23</v>
      </c>
      <c r="AO4" s="11" t="s">
        <v>21</v>
      </c>
      <c r="AP4" s="11" t="s">
        <v>22</v>
      </c>
      <c r="AQ4" s="11" t="s">
        <v>23</v>
      </c>
      <c r="AR4" s="11" t="s">
        <v>21</v>
      </c>
      <c r="AS4" s="11" t="s">
        <v>22</v>
      </c>
      <c r="AT4" s="11" t="s">
        <v>23</v>
      </c>
      <c r="AU4" s="11" t="s">
        <v>21</v>
      </c>
      <c r="AV4" s="11" t="s">
        <v>22</v>
      </c>
      <c r="AW4" s="11" t="s">
        <v>23</v>
      </c>
      <c r="AX4" s="11" t="s">
        <v>21</v>
      </c>
      <c r="AY4" s="11" t="s">
        <v>22</v>
      </c>
      <c r="AZ4" s="11" t="s">
        <v>23</v>
      </c>
      <c r="BA4" s="11" t="s">
        <v>21</v>
      </c>
      <c r="BB4" s="11" t="s">
        <v>22</v>
      </c>
      <c r="BC4" s="11" t="s">
        <v>23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</row>
    <row r="5" customFormat="false" ht="22.5" hidden="false" customHeight="true" outlineLevel="0" collapsed="false">
      <c r="A5" s="7" t="s">
        <v>43</v>
      </c>
      <c r="B5" s="13" t="n">
        <v>4900110</v>
      </c>
      <c r="C5" s="13" t="n">
        <v>1276015</v>
      </c>
      <c r="D5" s="13" t="n">
        <v>3624095</v>
      </c>
      <c r="E5" s="13" t="n">
        <v>220812</v>
      </c>
      <c r="F5" s="13" t="n">
        <v>97357</v>
      </c>
      <c r="G5" s="13" t="n">
        <v>123455</v>
      </c>
      <c r="H5" s="13" t="n">
        <v>177237</v>
      </c>
      <c r="I5" s="13" t="n">
        <v>76163</v>
      </c>
      <c r="J5" s="13" t="n">
        <v>101074</v>
      </c>
      <c r="K5" s="13" t="n">
        <v>340196</v>
      </c>
      <c r="L5" s="13" t="n">
        <v>111347</v>
      </c>
      <c r="M5" s="13" t="n">
        <v>228849</v>
      </c>
      <c r="N5" s="13" t="n">
        <v>195056</v>
      </c>
      <c r="O5" s="13" t="n">
        <v>65499</v>
      </c>
      <c r="P5" s="13" t="n">
        <v>129557</v>
      </c>
      <c r="Q5" s="13" t="n">
        <v>213123</v>
      </c>
      <c r="R5" s="13" t="n">
        <v>56564</v>
      </c>
      <c r="S5" s="13" t="n">
        <v>156559</v>
      </c>
      <c r="T5" s="13" t="n">
        <v>202611</v>
      </c>
      <c r="U5" s="13" t="n">
        <v>24132</v>
      </c>
      <c r="V5" s="13" t="n">
        <v>178479</v>
      </c>
      <c r="W5" s="13" t="n">
        <v>220812</v>
      </c>
      <c r="X5" s="13" t="n">
        <v>97357</v>
      </c>
      <c r="Y5" s="13" t="n">
        <v>123455</v>
      </c>
      <c r="Z5" s="13" t="n">
        <v>497724</v>
      </c>
      <c r="AA5" s="13" t="n">
        <v>123285</v>
      </c>
      <c r="AB5" s="13" t="n">
        <v>374439</v>
      </c>
      <c r="AC5" s="13" t="n">
        <v>96272</v>
      </c>
      <c r="AD5" s="13" t="n">
        <v>7451</v>
      </c>
      <c r="AE5" s="13" t="n">
        <v>88821</v>
      </c>
      <c r="AF5" s="13" t="n">
        <v>455580</v>
      </c>
      <c r="AG5" s="13" t="n">
        <v>87107</v>
      </c>
      <c r="AH5" s="13" t="n">
        <v>368473</v>
      </c>
      <c r="AI5" s="13" t="n">
        <v>126036</v>
      </c>
      <c r="AJ5" s="13" t="n">
        <v>22574</v>
      </c>
      <c r="AK5" s="13" t="n">
        <v>103462</v>
      </c>
      <c r="AL5" s="13" t="n">
        <v>285759</v>
      </c>
      <c r="AM5" s="13" t="n">
        <v>71381</v>
      </c>
      <c r="AN5" s="13" t="n">
        <v>214378</v>
      </c>
      <c r="AO5" s="13" t="n">
        <v>210216</v>
      </c>
      <c r="AP5" s="13" t="n">
        <v>47340</v>
      </c>
      <c r="AQ5" s="13" t="n">
        <v>162876</v>
      </c>
      <c r="AR5" s="13" t="n">
        <v>247294</v>
      </c>
      <c r="AS5" s="13" t="n">
        <v>50174</v>
      </c>
      <c r="AT5" s="13" t="n">
        <v>197120</v>
      </c>
      <c r="AU5" s="13" t="n">
        <v>336673</v>
      </c>
      <c r="AV5" s="13" t="n">
        <v>69524</v>
      </c>
      <c r="AW5" s="13" t="n">
        <v>267149</v>
      </c>
      <c r="AX5" s="13" t="n">
        <v>234923</v>
      </c>
      <c r="AY5" s="13" t="n">
        <v>60164</v>
      </c>
      <c r="AZ5" s="13" t="n">
        <v>174759</v>
      </c>
      <c r="BA5" s="13" t="n">
        <v>411250</v>
      </c>
      <c r="BB5" s="13" t="n">
        <v>73615</v>
      </c>
      <c r="BC5" s="13" t="n">
        <v>337635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3927437</v>
      </c>
      <c r="C6" s="13" t="n">
        <v>965837</v>
      </c>
      <c r="D6" s="13" t="n">
        <v>2961600</v>
      </c>
      <c r="E6" s="13" t="n">
        <v>173032</v>
      </c>
      <c r="F6" s="13" t="n">
        <v>74668</v>
      </c>
      <c r="G6" s="13" t="n">
        <v>98364</v>
      </c>
      <c r="H6" s="13" t="n">
        <v>142939</v>
      </c>
      <c r="I6" s="13" t="n">
        <v>59158</v>
      </c>
      <c r="J6" s="13" t="n">
        <v>83781</v>
      </c>
      <c r="K6" s="13" t="n">
        <v>259564</v>
      </c>
      <c r="L6" s="13" t="n">
        <v>79993</v>
      </c>
      <c r="M6" s="13" t="n">
        <v>179571</v>
      </c>
      <c r="N6" s="13" t="n">
        <v>146084</v>
      </c>
      <c r="O6" s="13" t="n">
        <v>48053</v>
      </c>
      <c r="P6" s="13" t="n">
        <v>98030</v>
      </c>
      <c r="Q6" s="13" t="n">
        <v>167534</v>
      </c>
      <c r="R6" s="13" t="n">
        <v>41920</v>
      </c>
      <c r="S6" s="13" t="n">
        <v>125614</v>
      </c>
      <c r="T6" s="13" t="n">
        <v>168107</v>
      </c>
      <c r="U6" s="13" t="n">
        <v>18508</v>
      </c>
      <c r="V6" s="13" t="n">
        <v>149599</v>
      </c>
      <c r="W6" s="13" t="n">
        <v>173032</v>
      </c>
      <c r="X6" s="13" t="n">
        <v>74668</v>
      </c>
      <c r="Y6" s="13" t="n">
        <v>98364</v>
      </c>
      <c r="Z6" s="13" t="n">
        <v>406006</v>
      </c>
      <c r="AA6" s="13" t="n">
        <v>94677</v>
      </c>
      <c r="AB6" s="13" t="n">
        <v>311329</v>
      </c>
      <c r="AC6" s="13" t="n">
        <v>83284</v>
      </c>
      <c r="AD6" s="13" t="n">
        <v>5753</v>
      </c>
      <c r="AE6" s="13" t="n">
        <v>77531</v>
      </c>
      <c r="AF6" s="13" t="n">
        <v>377501</v>
      </c>
      <c r="AG6" s="13" t="n">
        <v>63305</v>
      </c>
      <c r="AH6" s="13" t="n">
        <v>314196</v>
      </c>
      <c r="AI6" s="13" t="n">
        <v>101964</v>
      </c>
      <c r="AJ6" s="13" t="n">
        <v>17190</v>
      </c>
      <c r="AK6" s="13" t="n">
        <v>84774</v>
      </c>
      <c r="AL6" s="13" t="n">
        <v>237599</v>
      </c>
      <c r="AM6" s="13" t="n">
        <v>56234</v>
      </c>
      <c r="AN6" s="13" t="n">
        <v>181364</v>
      </c>
      <c r="AO6" s="13" t="n">
        <v>165471</v>
      </c>
      <c r="AP6" s="13" t="n">
        <v>35226</v>
      </c>
      <c r="AQ6" s="13" t="n">
        <v>130246</v>
      </c>
      <c r="AR6" s="13" t="n">
        <v>200515</v>
      </c>
      <c r="AS6" s="13" t="n">
        <v>37403</v>
      </c>
      <c r="AT6" s="13" t="n">
        <v>163112</v>
      </c>
      <c r="AU6" s="13" t="n">
        <v>255440</v>
      </c>
      <c r="AV6" s="13" t="n">
        <v>49147</v>
      </c>
      <c r="AW6" s="13" t="n">
        <v>206293</v>
      </c>
      <c r="AX6" s="13" t="n">
        <v>187098</v>
      </c>
      <c r="AY6" s="13" t="n">
        <v>45678</v>
      </c>
      <c r="AZ6" s="13" t="n">
        <v>141421</v>
      </c>
      <c r="BA6" s="13" t="n">
        <v>327530</v>
      </c>
      <c r="BB6" s="13" t="n">
        <v>58177</v>
      </c>
      <c r="BC6" s="13" t="n">
        <v>269353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3915382</v>
      </c>
      <c r="C7" s="13" t="n">
        <v>963885</v>
      </c>
      <c r="D7" s="13" t="n">
        <v>2951497</v>
      </c>
      <c r="E7" s="13" t="n">
        <v>172233</v>
      </c>
      <c r="F7" s="13" t="n">
        <v>74188</v>
      </c>
      <c r="G7" s="13" t="n">
        <v>98045</v>
      </c>
      <c r="H7" s="13" t="n">
        <v>142135</v>
      </c>
      <c r="I7" s="13" t="n">
        <v>59158</v>
      </c>
      <c r="J7" s="13" t="n">
        <v>82977</v>
      </c>
      <c r="K7" s="13" t="n">
        <v>258229</v>
      </c>
      <c r="L7" s="13" t="n">
        <v>79993</v>
      </c>
      <c r="M7" s="13" t="n">
        <v>178236</v>
      </c>
      <c r="N7" s="13" t="n">
        <v>145936</v>
      </c>
      <c r="O7" s="13" t="n">
        <v>48053</v>
      </c>
      <c r="P7" s="13" t="n">
        <v>97883</v>
      </c>
      <c r="Q7" s="13" t="n">
        <v>166952</v>
      </c>
      <c r="R7" s="13" t="n">
        <v>41682</v>
      </c>
      <c r="S7" s="13" t="n">
        <v>125269</v>
      </c>
      <c r="T7" s="13" t="n">
        <v>167340</v>
      </c>
      <c r="U7" s="13" t="n">
        <v>18474</v>
      </c>
      <c r="V7" s="13" t="n">
        <v>148866</v>
      </c>
      <c r="W7" s="13" t="n">
        <v>172233</v>
      </c>
      <c r="X7" s="13" t="n">
        <v>74188</v>
      </c>
      <c r="Y7" s="13" t="n">
        <v>98045</v>
      </c>
      <c r="Z7" s="13" t="n">
        <v>405682</v>
      </c>
      <c r="AA7" s="13" t="n">
        <v>94353</v>
      </c>
      <c r="AB7" s="13" t="n">
        <v>311329</v>
      </c>
      <c r="AC7" s="13" t="n">
        <v>83129</v>
      </c>
      <c r="AD7" s="13" t="n">
        <v>5753</v>
      </c>
      <c r="AE7" s="13" t="n">
        <v>77376</v>
      </c>
      <c r="AF7" s="13" t="n">
        <v>374859</v>
      </c>
      <c r="AG7" s="13" t="n">
        <v>62961</v>
      </c>
      <c r="AH7" s="13" t="n">
        <v>311898</v>
      </c>
      <c r="AI7" s="13" t="n">
        <v>100457</v>
      </c>
      <c r="AJ7" s="13" t="n">
        <v>17170</v>
      </c>
      <c r="AK7" s="13" t="n">
        <v>83286</v>
      </c>
      <c r="AL7" s="13" t="n">
        <v>237599</v>
      </c>
      <c r="AM7" s="13" t="n">
        <v>56234</v>
      </c>
      <c r="AN7" s="13" t="n">
        <v>181364</v>
      </c>
      <c r="AO7" s="13" t="n">
        <v>163449</v>
      </c>
      <c r="AP7" s="13" t="n">
        <v>35147</v>
      </c>
      <c r="AQ7" s="13" t="n">
        <v>128303</v>
      </c>
      <c r="AR7" s="13" t="n">
        <v>200077</v>
      </c>
      <c r="AS7" s="13" t="n">
        <v>37308</v>
      </c>
      <c r="AT7" s="13" t="n">
        <v>162769</v>
      </c>
      <c r="AU7" s="13" t="n">
        <v>255318</v>
      </c>
      <c r="AV7" s="13" t="n">
        <v>49025</v>
      </c>
      <c r="AW7" s="13" t="n">
        <v>206293</v>
      </c>
      <c r="AX7" s="13" t="n">
        <v>186758</v>
      </c>
      <c r="AY7" s="13" t="n">
        <v>45529</v>
      </c>
      <c r="AZ7" s="13" t="n">
        <v>141230</v>
      </c>
      <c r="BA7" s="13" t="n">
        <v>327461</v>
      </c>
      <c r="BB7" s="13" t="n">
        <v>58108</v>
      </c>
      <c r="BC7" s="13" t="n">
        <v>269353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3880497</v>
      </c>
      <c r="C8" s="13" t="n">
        <v>956399</v>
      </c>
      <c r="D8" s="13" t="n">
        <v>2924097</v>
      </c>
      <c r="E8" s="13" t="n">
        <v>172233</v>
      </c>
      <c r="F8" s="13" t="n">
        <v>74188</v>
      </c>
      <c r="G8" s="13" t="n">
        <v>98045</v>
      </c>
      <c r="H8" s="13" t="n">
        <v>140928</v>
      </c>
      <c r="I8" s="13" t="n">
        <v>58890</v>
      </c>
      <c r="J8" s="13" t="n">
        <v>82038</v>
      </c>
      <c r="K8" s="13" t="n">
        <v>256645</v>
      </c>
      <c r="L8" s="13" t="n">
        <v>79712</v>
      </c>
      <c r="M8" s="13" t="n">
        <v>176933</v>
      </c>
      <c r="N8" s="13" t="n">
        <v>143109</v>
      </c>
      <c r="O8" s="13" t="n">
        <v>47884</v>
      </c>
      <c r="P8" s="13" t="n">
        <v>95225</v>
      </c>
      <c r="Q8" s="13" t="n">
        <v>165177</v>
      </c>
      <c r="R8" s="13" t="n">
        <v>41479</v>
      </c>
      <c r="S8" s="13" t="n">
        <v>123698</v>
      </c>
      <c r="T8" s="13" t="n">
        <v>167103</v>
      </c>
      <c r="U8" s="13" t="n">
        <v>18237</v>
      </c>
      <c r="V8" s="13" t="n">
        <v>148866</v>
      </c>
      <c r="W8" s="13" t="n">
        <v>172233</v>
      </c>
      <c r="X8" s="13" t="n">
        <v>74188</v>
      </c>
      <c r="Y8" s="13" t="n">
        <v>98045</v>
      </c>
      <c r="Z8" s="13" t="n">
        <v>398882</v>
      </c>
      <c r="AA8" s="13" t="n">
        <v>92593</v>
      </c>
      <c r="AB8" s="13" t="n">
        <v>306289</v>
      </c>
      <c r="AC8" s="13" t="n">
        <v>82641</v>
      </c>
      <c r="AD8" s="13" t="n">
        <v>5622</v>
      </c>
      <c r="AE8" s="13" t="n">
        <v>77019</v>
      </c>
      <c r="AF8" s="13" t="n">
        <v>369794</v>
      </c>
      <c r="AG8" s="13" t="n">
        <v>62446</v>
      </c>
      <c r="AH8" s="13" t="n">
        <v>307348</v>
      </c>
      <c r="AI8" s="13" t="n">
        <v>99983</v>
      </c>
      <c r="AJ8" s="13" t="n">
        <v>17170</v>
      </c>
      <c r="AK8" s="13" t="n">
        <v>82813</v>
      </c>
      <c r="AL8" s="13" t="n">
        <v>236617</v>
      </c>
      <c r="AM8" s="13" t="n">
        <v>56022</v>
      </c>
      <c r="AN8" s="13" t="n">
        <v>180595</v>
      </c>
      <c r="AO8" s="13" t="n">
        <v>161306</v>
      </c>
      <c r="AP8" s="13" t="n">
        <v>34668</v>
      </c>
      <c r="AQ8" s="13" t="n">
        <v>126638</v>
      </c>
      <c r="AR8" s="13" t="n">
        <v>196658</v>
      </c>
      <c r="AS8" s="13" t="n">
        <v>35984</v>
      </c>
      <c r="AT8" s="13" t="n">
        <v>160674</v>
      </c>
      <c r="AU8" s="13" t="n">
        <v>252476</v>
      </c>
      <c r="AV8" s="13" t="n">
        <v>48390</v>
      </c>
      <c r="AW8" s="13" t="n">
        <v>204086</v>
      </c>
      <c r="AX8" s="13" t="n">
        <v>183654</v>
      </c>
      <c r="AY8" s="13" t="n">
        <v>44720</v>
      </c>
      <c r="AZ8" s="13" t="n">
        <v>138934</v>
      </c>
      <c r="BA8" s="13" t="n">
        <v>326803</v>
      </c>
      <c r="BB8" s="13" t="n">
        <v>57936</v>
      </c>
      <c r="BC8" s="13" t="n">
        <v>268868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3827060</v>
      </c>
      <c r="C9" s="13" t="n">
        <v>951125</v>
      </c>
      <c r="D9" s="13" t="n">
        <v>2875936</v>
      </c>
      <c r="E9" s="13" t="n">
        <v>170108</v>
      </c>
      <c r="F9" s="13" t="n">
        <v>74085</v>
      </c>
      <c r="G9" s="13" t="n">
        <v>96023</v>
      </c>
      <c r="H9" s="13" t="n">
        <v>140928</v>
      </c>
      <c r="I9" s="13" t="n">
        <v>58890</v>
      </c>
      <c r="J9" s="13" t="n">
        <v>82038</v>
      </c>
      <c r="K9" s="13" t="n">
        <v>254113</v>
      </c>
      <c r="L9" s="13" t="n">
        <v>79437</v>
      </c>
      <c r="M9" s="13" t="n">
        <v>174676</v>
      </c>
      <c r="N9" s="13" t="n">
        <v>141135</v>
      </c>
      <c r="O9" s="13" t="n">
        <v>47710</v>
      </c>
      <c r="P9" s="13" t="n">
        <v>93425</v>
      </c>
      <c r="Q9" s="13" t="n">
        <v>164300</v>
      </c>
      <c r="R9" s="13" t="n">
        <v>41222</v>
      </c>
      <c r="S9" s="13" t="n">
        <v>123078</v>
      </c>
      <c r="T9" s="13" t="n">
        <v>166566</v>
      </c>
      <c r="U9" s="13" t="n">
        <v>18097</v>
      </c>
      <c r="V9" s="13" t="n">
        <v>148469</v>
      </c>
      <c r="W9" s="13" t="n">
        <v>170108</v>
      </c>
      <c r="X9" s="13" t="n">
        <v>74085</v>
      </c>
      <c r="Y9" s="13" t="n">
        <v>96023</v>
      </c>
      <c r="Z9" s="13" t="n">
        <v>387477</v>
      </c>
      <c r="AA9" s="13" t="n">
        <v>92306</v>
      </c>
      <c r="AB9" s="13" t="n">
        <v>295171</v>
      </c>
      <c r="AC9" s="13" t="n">
        <v>82337</v>
      </c>
      <c r="AD9" s="13" t="n">
        <v>5613</v>
      </c>
      <c r="AE9" s="13" t="n">
        <v>76724</v>
      </c>
      <c r="AF9" s="13" t="n">
        <v>362855</v>
      </c>
      <c r="AG9" s="13" t="n">
        <v>62043</v>
      </c>
      <c r="AH9" s="13" t="n">
        <v>300812</v>
      </c>
      <c r="AI9" s="13" t="n">
        <v>98377</v>
      </c>
      <c r="AJ9" s="13" t="n">
        <v>17170</v>
      </c>
      <c r="AK9" s="13" t="n">
        <v>81206</v>
      </c>
      <c r="AL9" s="13" t="n">
        <v>235738</v>
      </c>
      <c r="AM9" s="13" t="n">
        <v>55597</v>
      </c>
      <c r="AN9" s="13" t="n">
        <v>180141</v>
      </c>
      <c r="AO9" s="13" t="n">
        <v>154716</v>
      </c>
      <c r="AP9" s="13" t="n">
        <v>34394</v>
      </c>
      <c r="AQ9" s="13" t="n">
        <v>120321</v>
      </c>
      <c r="AR9" s="13" t="n">
        <v>194965</v>
      </c>
      <c r="AS9" s="13" t="n">
        <v>35580</v>
      </c>
      <c r="AT9" s="13" t="n">
        <v>159385</v>
      </c>
      <c r="AU9" s="13" t="n">
        <v>249096</v>
      </c>
      <c r="AV9" s="13" t="n">
        <v>47795</v>
      </c>
      <c r="AW9" s="13" t="n">
        <v>201302</v>
      </c>
      <c r="AX9" s="13" t="n">
        <v>180474</v>
      </c>
      <c r="AY9" s="13" t="n">
        <v>44292</v>
      </c>
      <c r="AZ9" s="13" t="n">
        <v>136183</v>
      </c>
      <c r="BA9" s="13" t="n">
        <v>324595</v>
      </c>
      <c r="BB9" s="13" t="n">
        <v>56723</v>
      </c>
      <c r="BC9" s="13" t="n">
        <v>267872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53437</v>
      </c>
      <c r="C10" s="13" t="n">
        <v>5275</v>
      </c>
      <c r="D10" s="13" t="n">
        <v>48162</v>
      </c>
      <c r="E10" s="13" t="n">
        <v>2124</v>
      </c>
      <c r="F10" s="13" t="n">
        <v>103</v>
      </c>
      <c r="G10" s="13" t="n">
        <v>2022</v>
      </c>
      <c r="H10" s="13" t="s">
        <v>30</v>
      </c>
      <c r="I10" s="13" t="s">
        <v>30</v>
      </c>
      <c r="J10" s="13" t="s">
        <v>30</v>
      </c>
      <c r="K10" s="13" t="n">
        <v>2532</v>
      </c>
      <c r="L10" s="13" t="n">
        <v>275</v>
      </c>
      <c r="M10" s="13" t="n">
        <v>2257</v>
      </c>
      <c r="N10" s="13" t="n">
        <v>1974</v>
      </c>
      <c r="O10" s="13" t="n">
        <v>174</v>
      </c>
      <c r="P10" s="13" t="n">
        <v>1800</v>
      </c>
      <c r="Q10" s="13" t="n">
        <v>877</v>
      </c>
      <c r="R10" s="13" t="n">
        <v>257</v>
      </c>
      <c r="S10" s="13" t="n">
        <v>620</v>
      </c>
      <c r="T10" s="13" t="n">
        <v>537</v>
      </c>
      <c r="U10" s="13" t="n">
        <v>140</v>
      </c>
      <c r="V10" s="13" t="n">
        <v>397</v>
      </c>
      <c r="W10" s="13" t="n">
        <v>2124</v>
      </c>
      <c r="X10" s="13" t="n">
        <v>103</v>
      </c>
      <c r="Y10" s="13" t="n">
        <v>2022</v>
      </c>
      <c r="Z10" s="13" t="n">
        <v>11406</v>
      </c>
      <c r="AA10" s="13" t="n">
        <v>287</v>
      </c>
      <c r="AB10" s="13" t="n">
        <v>11118</v>
      </c>
      <c r="AC10" s="13" t="n">
        <v>303</v>
      </c>
      <c r="AD10" s="13" t="n">
        <v>8</v>
      </c>
      <c r="AE10" s="13" t="n">
        <v>295</v>
      </c>
      <c r="AF10" s="13" t="n">
        <v>6939</v>
      </c>
      <c r="AG10" s="13" t="n">
        <v>403</v>
      </c>
      <c r="AH10" s="13" t="n">
        <v>6536</v>
      </c>
      <c r="AI10" s="13" t="n">
        <v>1606</v>
      </c>
      <c r="AJ10" s="13" t="s">
        <v>30</v>
      </c>
      <c r="AK10" s="13" t="n">
        <v>1606</v>
      </c>
      <c r="AL10" s="13" t="n">
        <v>879</v>
      </c>
      <c r="AM10" s="13" t="n">
        <v>424</v>
      </c>
      <c r="AN10" s="13" t="n">
        <v>455</v>
      </c>
      <c r="AO10" s="13" t="n">
        <v>6591</v>
      </c>
      <c r="AP10" s="13" t="n">
        <v>274</v>
      </c>
      <c r="AQ10" s="13" t="n">
        <v>6317</v>
      </c>
      <c r="AR10" s="13" t="n">
        <v>1693</v>
      </c>
      <c r="AS10" s="13" t="n">
        <v>405</v>
      </c>
      <c r="AT10" s="13" t="n">
        <v>1289</v>
      </c>
      <c r="AU10" s="13" t="n">
        <v>3379</v>
      </c>
      <c r="AV10" s="13" t="n">
        <v>595</v>
      </c>
      <c r="AW10" s="13" t="n">
        <v>2784</v>
      </c>
      <c r="AX10" s="13" t="n">
        <v>3179</v>
      </c>
      <c r="AY10" s="13" t="n">
        <v>428</v>
      </c>
      <c r="AZ10" s="13" t="n">
        <v>2751</v>
      </c>
      <c r="BA10" s="13" t="n">
        <v>2209</v>
      </c>
      <c r="BB10" s="13" t="n">
        <v>1213</v>
      </c>
      <c r="BC10" s="13" t="n">
        <v>996</v>
      </c>
      <c r="BD10" s="14"/>
      <c r="BE10" s="18"/>
      <c r="BF10" s="14"/>
      <c r="BG10" s="14"/>
      <c r="BH10" s="18"/>
      <c r="BI10" s="14"/>
      <c r="BJ10" s="14"/>
      <c r="BK10" s="18"/>
      <c r="BL10" s="14"/>
      <c r="BM10" s="14"/>
      <c r="BN10" s="18"/>
      <c r="BO10" s="18"/>
      <c r="BP10" s="14"/>
      <c r="BQ10" s="18"/>
      <c r="BR10" s="18"/>
      <c r="BS10" s="18"/>
      <c r="BT10" s="18"/>
      <c r="BU10" s="18"/>
      <c r="BV10" s="18"/>
      <c r="BW10" s="18"/>
      <c r="BX10" s="18"/>
      <c r="BY10" s="14"/>
      <c r="BZ10" s="18"/>
      <c r="CA10" s="14"/>
    </row>
    <row r="11" customFormat="false" ht="22.5" hidden="false" customHeight="true" outlineLevel="0" collapsed="false">
      <c r="A11" s="2" t="s">
        <v>31</v>
      </c>
      <c r="B11" s="13" t="n">
        <v>34885</v>
      </c>
      <c r="C11" s="13" t="n">
        <v>7485</v>
      </c>
      <c r="D11" s="13" t="n">
        <v>27400</v>
      </c>
      <c r="E11" s="13" t="s">
        <v>30</v>
      </c>
      <c r="F11" s="13" t="s">
        <v>30</v>
      </c>
      <c r="G11" s="13" t="s">
        <v>30</v>
      </c>
      <c r="H11" s="13" t="n">
        <v>1207</v>
      </c>
      <c r="I11" s="13" t="n">
        <v>269</v>
      </c>
      <c r="J11" s="13" t="n">
        <v>938</v>
      </c>
      <c r="K11" s="13" t="n">
        <v>1583</v>
      </c>
      <c r="L11" s="13" t="n">
        <v>280</v>
      </c>
      <c r="M11" s="13" t="n">
        <v>1303</v>
      </c>
      <c r="N11" s="13" t="n">
        <v>2827</v>
      </c>
      <c r="O11" s="13" t="n">
        <v>169</v>
      </c>
      <c r="P11" s="13" t="n">
        <v>2658</v>
      </c>
      <c r="Q11" s="13" t="n">
        <v>1775</v>
      </c>
      <c r="R11" s="13" t="n">
        <v>203</v>
      </c>
      <c r="S11" s="13" t="n">
        <v>1572</v>
      </c>
      <c r="T11" s="13" t="n">
        <v>237</v>
      </c>
      <c r="U11" s="13" t="n">
        <v>237</v>
      </c>
      <c r="V11" s="13" t="s">
        <v>30</v>
      </c>
      <c r="W11" s="13" t="s">
        <v>30</v>
      </c>
      <c r="X11" s="13" t="s">
        <v>30</v>
      </c>
      <c r="Y11" s="13" t="s">
        <v>30</v>
      </c>
      <c r="Z11" s="13" t="n">
        <v>6800</v>
      </c>
      <c r="AA11" s="13" t="n">
        <v>1760</v>
      </c>
      <c r="AB11" s="13" t="n">
        <v>5039</v>
      </c>
      <c r="AC11" s="13" t="n">
        <v>488</v>
      </c>
      <c r="AD11" s="13" t="n">
        <v>132</v>
      </c>
      <c r="AE11" s="13" t="n">
        <v>357</v>
      </c>
      <c r="AF11" s="13" t="n">
        <v>5065</v>
      </c>
      <c r="AG11" s="13" t="n">
        <v>515</v>
      </c>
      <c r="AH11" s="13" t="n">
        <v>4550</v>
      </c>
      <c r="AI11" s="13" t="n">
        <v>474</v>
      </c>
      <c r="AJ11" s="13" t="s">
        <v>30</v>
      </c>
      <c r="AK11" s="13" t="n">
        <v>474</v>
      </c>
      <c r="AL11" s="13" t="n">
        <v>982</v>
      </c>
      <c r="AM11" s="13" t="n">
        <v>212</v>
      </c>
      <c r="AN11" s="13" t="n">
        <v>769</v>
      </c>
      <c r="AO11" s="13" t="n">
        <v>2143</v>
      </c>
      <c r="AP11" s="13" t="n">
        <v>478</v>
      </c>
      <c r="AQ11" s="13" t="n">
        <v>1665</v>
      </c>
      <c r="AR11" s="13" t="n">
        <v>3419</v>
      </c>
      <c r="AS11" s="13" t="n">
        <v>1324</v>
      </c>
      <c r="AT11" s="13" t="n">
        <v>2095</v>
      </c>
      <c r="AU11" s="13" t="n">
        <v>2843</v>
      </c>
      <c r="AV11" s="13" t="n">
        <v>635</v>
      </c>
      <c r="AW11" s="13" t="n">
        <v>2207</v>
      </c>
      <c r="AX11" s="13" t="n">
        <v>3105</v>
      </c>
      <c r="AY11" s="13" t="n">
        <v>809</v>
      </c>
      <c r="AZ11" s="13" t="n">
        <v>2296</v>
      </c>
      <c r="BA11" s="13" t="n">
        <v>658</v>
      </c>
      <c r="BB11" s="13" t="n">
        <v>173</v>
      </c>
      <c r="BC11" s="13" t="n">
        <v>485</v>
      </c>
      <c r="BD11" s="14"/>
      <c r="BE11" s="14"/>
      <c r="BF11" s="14"/>
      <c r="BG11" s="14"/>
      <c r="BH11" s="18"/>
      <c r="BI11" s="14"/>
      <c r="BJ11" s="14"/>
      <c r="BK11" s="18"/>
      <c r="BL11" s="14"/>
      <c r="BM11" s="14"/>
      <c r="BN11" s="14"/>
      <c r="BO11" s="14"/>
      <c r="BP11" s="14"/>
      <c r="BQ11" s="14"/>
      <c r="BR11" s="18"/>
      <c r="BS11" s="18"/>
      <c r="BT11" s="18"/>
      <c r="BU11" s="18"/>
      <c r="BV11" s="14"/>
      <c r="BW11" s="18"/>
      <c r="BX11" s="18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5117</v>
      </c>
      <c r="C12" s="13" t="n">
        <v>1094</v>
      </c>
      <c r="D12" s="13" t="n">
        <v>4022</v>
      </c>
      <c r="E12" s="13" t="s">
        <v>30</v>
      </c>
      <c r="F12" s="13" t="s">
        <v>30</v>
      </c>
      <c r="G12" s="13" t="s">
        <v>30</v>
      </c>
      <c r="H12" s="13" t="n">
        <v>269</v>
      </c>
      <c r="I12" s="13" t="n">
        <v>269</v>
      </c>
      <c r="J12" s="13" t="s">
        <v>30</v>
      </c>
      <c r="K12" s="13" t="n">
        <v>833</v>
      </c>
      <c r="L12" s="13" t="n">
        <v>106</v>
      </c>
      <c r="M12" s="13" t="n">
        <v>727</v>
      </c>
      <c r="N12" s="13" t="n">
        <v>88</v>
      </c>
      <c r="O12" s="13" t="n">
        <v>88</v>
      </c>
      <c r="P12" s="13" t="s">
        <v>30</v>
      </c>
      <c r="Q12" s="13" t="n">
        <v>406</v>
      </c>
      <c r="R12" s="13" t="s">
        <v>30</v>
      </c>
      <c r="S12" s="13" t="n">
        <v>406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n">
        <v>474</v>
      </c>
      <c r="AJ12" s="13" t="s">
        <v>30</v>
      </c>
      <c r="AK12" s="13" t="n">
        <v>474</v>
      </c>
      <c r="AL12" s="13" t="s">
        <v>30</v>
      </c>
      <c r="AM12" s="13" t="s">
        <v>30</v>
      </c>
      <c r="AN12" s="13" t="s">
        <v>30</v>
      </c>
      <c r="AO12" s="13" t="n">
        <v>1439</v>
      </c>
      <c r="AP12" s="13" t="n">
        <v>88</v>
      </c>
      <c r="AQ12" s="13" t="n">
        <v>1351</v>
      </c>
      <c r="AR12" s="13" t="n">
        <v>357</v>
      </c>
      <c r="AS12" s="13" t="n">
        <v>357</v>
      </c>
      <c r="AT12" s="13" t="s">
        <v>30</v>
      </c>
      <c r="AU12" s="13" t="n">
        <v>1064</v>
      </c>
      <c r="AV12" s="13" t="s">
        <v>30</v>
      </c>
      <c r="AW12" s="13" t="n">
        <v>1064</v>
      </c>
      <c r="AX12" s="13" t="n">
        <v>186</v>
      </c>
      <c r="AY12" s="13" t="n">
        <v>186</v>
      </c>
      <c r="AZ12" s="13" t="s">
        <v>30</v>
      </c>
      <c r="BA12" s="13" t="s">
        <v>30</v>
      </c>
      <c r="BB12" s="13" t="s">
        <v>30</v>
      </c>
      <c r="BC12" s="13" t="s">
        <v>30</v>
      </c>
      <c r="BD12" s="18"/>
      <c r="BE12" s="18"/>
      <c r="BF12" s="18"/>
      <c r="BG12" s="18"/>
      <c r="BH12" s="18"/>
      <c r="BI12" s="18"/>
      <c r="BJ12" s="14"/>
      <c r="BK12" s="18"/>
      <c r="BL12" s="14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29768</v>
      </c>
      <c r="C13" s="13" t="n">
        <v>6391</v>
      </c>
      <c r="D13" s="13" t="n">
        <v>23377</v>
      </c>
      <c r="E13" s="13" t="s">
        <v>30</v>
      </c>
      <c r="F13" s="13" t="s">
        <v>30</v>
      </c>
      <c r="G13" s="13" t="s">
        <v>30</v>
      </c>
      <c r="H13" s="13" t="n">
        <v>938</v>
      </c>
      <c r="I13" s="13" t="s">
        <v>30</v>
      </c>
      <c r="J13" s="13" t="n">
        <v>938</v>
      </c>
      <c r="K13" s="13" t="n">
        <v>750</v>
      </c>
      <c r="L13" s="13" t="n">
        <v>174</v>
      </c>
      <c r="M13" s="13" t="n">
        <v>576</v>
      </c>
      <c r="N13" s="13" t="n">
        <v>2739</v>
      </c>
      <c r="O13" s="13" t="n">
        <v>81</v>
      </c>
      <c r="P13" s="13" t="n">
        <v>2658</v>
      </c>
      <c r="Q13" s="13" t="n">
        <v>1369</v>
      </c>
      <c r="R13" s="13" t="n">
        <v>203</v>
      </c>
      <c r="S13" s="13" t="n">
        <v>1166</v>
      </c>
      <c r="T13" s="13" t="n">
        <v>237</v>
      </c>
      <c r="U13" s="13" t="n">
        <v>237</v>
      </c>
      <c r="V13" s="13" t="s">
        <v>30</v>
      </c>
      <c r="W13" s="13" t="s">
        <v>30</v>
      </c>
      <c r="X13" s="13" t="s">
        <v>30</v>
      </c>
      <c r="Y13" s="13" t="s">
        <v>30</v>
      </c>
      <c r="Z13" s="13" t="n">
        <v>6800</v>
      </c>
      <c r="AA13" s="13" t="n">
        <v>1760</v>
      </c>
      <c r="AB13" s="13" t="n">
        <v>5039</v>
      </c>
      <c r="AC13" s="13" t="n">
        <v>488</v>
      </c>
      <c r="AD13" s="13" t="n">
        <v>132</v>
      </c>
      <c r="AE13" s="13" t="n">
        <v>357</v>
      </c>
      <c r="AF13" s="13" t="n">
        <v>5065</v>
      </c>
      <c r="AG13" s="13" t="n">
        <v>515</v>
      </c>
      <c r="AH13" s="13" t="n">
        <v>4550</v>
      </c>
      <c r="AI13" s="13" t="s">
        <v>30</v>
      </c>
      <c r="AJ13" s="13" t="s">
        <v>30</v>
      </c>
      <c r="AK13" s="13" t="s">
        <v>30</v>
      </c>
      <c r="AL13" s="13" t="n">
        <v>982</v>
      </c>
      <c r="AM13" s="13" t="n">
        <v>212</v>
      </c>
      <c r="AN13" s="13" t="n">
        <v>769</v>
      </c>
      <c r="AO13" s="13" t="n">
        <v>704</v>
      </c>
      <c r="AP13" s="13" t="n">
        <v>390</v>
      </c>
      <c r="AQ13" s="13" t="n">
        <v>313</v>
      </c>
      <c r="AR13" s="13" t="n">
        <v>3062</v>
      </c>
      <c r="AS13" s="13" t="n">
        <v>967</v>
      </c>
      <c r="AT13" s="13" t="n">
        <v>2095</v>
      </c>
      <c r="AU13" s="13" t="n">
        <v>1778</v>
      </c>
      <c r="AV13" s="13" t="n">
        <v>635</v>
      </c>
      <c r="AW13" s="13" t="n">
        <v>1143</v>
      </c>
      <c r="AX13" s="13" t="n">
        <v>2918</v>
      </c>
      <c r="AY13" s="13" t="n">
        <v>623</v>
      </c>
      <c r="AZ13" s="13" t="n">
        <v>2296</v>
      </c>
      <c r="BA13" s="13" t="n">
        <v>658</v>
      </c>
      <c r="BB13" s="13" t="n">
        <v>173</v>
      </c>
      <c r="BC13" s="13" t="n">
        <v>485</v>
      </c>
      <c r="BD13" s="14"/>
      <c r="BE13" s="18"/>
      <c r="BF13" s="14"/>
      <c r="BG13" s="14"/>
      <c r="BH13" s="18"/>
      <c r="BI13" s="14"/>
      <c r="BJ13" s="18"/>
      <c r="BK13" s="18"/>
      <c r="BL13" s="18"/>
      <c r="BM13" s="14"/>
      <c r="BN13" s="14"/>
      <c r="BO13" s="14"/>
      <c r="BP13" s="14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12055</v>
      </c>
      <c r="C14" s="13" t="n">
        <v>1952</v>
      </c>
      <c r="D14" s="13" t="n">
        <v>10103</v>
      </c>
      <c r="E14" s="13" t="n">
        <v>799</v>
      </c>
      <c r="F14" s="13" t="n">
        <v>480</v>
      </c>
      <c r="G14" s="13" t="n">
        <v>319</v>
      </c>
      <c r="H14" s="13" t="n">
        <v>805</v>
      </c>
      <c r="I14" s="13" t="s">
        <v>30</v>
      </c>
      <c r="J14" s="13" t="n">
        <v>805</v>
      </c>
      <c r="K14" s="13" t="n">
        <v>1335</v>
      </c>
      <c r="L14" s="13" t="s">
        <v>30</v>
      </c>
      <c r="M14" s="13" t="n">
        <v>1335</v>
      </c>
      <c r="N14" s="13" t="n">
        <v>148</v>
      </c>
      <c r="O14" s="13" t="s">
        <v>30</v>
      </c>
      <c r="P14" s="13" t="n">
        <v>148</v>
      </c>
      <c r="Q14" s="13" t="n">
        <v>582</v>
      </c>
      <c r="R14" s="13" t="n">
        <v>238</v>
      </c>
      <c r="S14" s="13" t="n">
        <v>345</v>
      </c>
      <c r="T14" s="13" t="n">
        <v>768</v>
      </c>
      <c r="U14" s="13" t="n">
        <v>34</v>
      </c>
      <c r="V14" s="13" t="n">
        <v>733</v>
      </c>
      <c r="W14" s="13" t="n">
        <v>799</v>
      </c>
      <c r="X14" s="13" t="n">
        <v>480</v>
      </c>
      <c r="Y14" s="13" t="n">
        <v>319</v>
      </c>
      <c r="Z14" s="13" t="n">
        <v>324</v>
      </c>
      <c r="AA14" s="13" t="n">
        <v>324</v>
      </c>
      <c r="AB14" s="13" t="s">
        <v>30</v>
      </c>
      <c r="AC14" s="13" t="n">
        <v>155</v>
      </c>
      <c r="AD14" s="13" t="s">
        <v>30</v>
      </c>
      <c r="AE14" s="13" t="n">
        <v>155</v>
      </c>
      <c r="AF14" s="13" t="n">
        <v>2642</v>
      </c>
      <c r="AG14" s="13" t="n">
        <v>343</v>
      </c>
      <c r="AH14" s="13" t="n">
        <v>2298</v>
      </c>
      <c r="AI14" s="13" t="n">
        <v>1507</v>
      </c>
      <c r="AJ14" s="13" t="n">
        <v>19</v>
      </c>
      <c r="AK14" s="13" t="n">
        <v>1488</v>
      </c>
      <c r="AL14" s="13" t="s">
        <v>30</v>
      </c>
      <c r="AM14" s="13" t="s">
        <v>30</v>
      </c>
      <c r="AN14" s="13" t="s">
        <v>30</v>
      </c>
      <c r="AO14" s="13" t="n">
        <v>2022</v>
      </c>
      <c r="AP14" s="13" t="n">
        <v>79</v>
      </c>
      <c r="AQ14" s="13" t="n">
        <v>1943</v>
      </c>
      <c r="AR14" s="13" t="n">
        <v>438</v>
      </c>
      <c r="AS14" s="13" t="n">
        <v>95</v>
      </c>
      <c r="AT14" s="13" t="n">
        <v>343</v>
      </c>
      <c r="AU14" s="13" t="n">
        <v>122</v>
      </c>
      <c r="AV14" s="13" t="n">
        <v>122</v>
      </c>
      <c r="AW14" s="13" t="s">
        <v>30</v>
      </c>
      <c r="AX14" s="13" t="n">
        <v>340</v>
      </c>
      <c r="AY14" s="13" t="n">
        <v>149</v>
      </c>
      <c r="AZ14" s="13" t="n">
        <v>191</v>
      </c>
      <c r="BA14" s="13" t="n">
        <v>69</v>
      </c>
      <c r="BB14" s="13" t="n">
        <v>69</v>
      </c>
      <c r="BC14" s="13" t="s">
        <v>3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972673</v>
      </c>
      <c r="C15" s="13" t="n">
        <v>310178</v>
      </c>
      <c r="D15" s="13" t="n">
        <v>662495</v>
      </c>
      <c r="E15" s="13" t="n">
        <v>47780</v>
      </c>
      <c r="F15" s="13" t="n">
        <v>22689</v>
      </c>
      <c r="G15" s="13" t="n">
        <v>25091</v>
      </c>
      <c r="H15" s="13" t="n">
        <v>34298</v>
      </c>
      <c r="I15" s="13" t="n">
        <v>17005</v>
      </c>
      <c r="J15" s="13" t="n">
        <v>17293</v>
      </c>
      <c r="K15" s="13" t="n">
        <v>80632</v>
      </c>
      <c r="L15" s="13" t="n">
        <v>31354</v>
      </c>
      <c r="M15" s="13" t="n">
        <v>49278</v>
      </c>
      <c r="N15" s="13" t="n">
        <v>48972</v>
      </c>
      <c r="O15" s="13" t="n">
        <v>17446</v>
      </c>
      <c r="P15" s="13" t="n">
        <v>31527</v>
      </c>
      <c r="Q15" s="13" t="n">
        <v>45589</v>
      </c>
      <c r="R15" s="13" t="n">
        <v>14644</v>
      </c>
      <c r="S15" s="13" t="n">
        <v>30945</v>
      </c>
      <c r="T15" s="13" t="n">
        <v>34504</v>
      </c>
      <c r="U15" s="13" t="n">
        <v>5624</v>
      </c>
      <c r="V15" s="13" t="n">
        <v>28880</v>
      </c>
      <c r="W15" s="13" t="n">
        <v>47780</v>
      </c>
      <c r="X15" s="13" t="n">
        <v>22689</v>
      </c>
      <c r="Y15" s="13" t="n">
        <v>25091</v>
      </c>
      <c r="Z15" s="13" t="n">
        <v>91718</v>
      </c>
      <c r="AA15" s="13" t="n">
        <v>28608</v>
      </c>
      <c r="AB15" s="13" t="n">
        <v>63110</v>
      </c>
      <c r="AC15" s="13" t="n">
        <v>12988</v>
      </c>
      <c r="AD15" s="13" t="n">
        <v>1698</v>
      </c>
      <c r="AE15" s="13" t="n">
        <v>11290</v>
      </c>
      <c r="AF15" s="13" t="n">
        <v>78079</v>
      </c>
      <c r="AG15" s="13" t="n">
        <v>23802</v>
      </c>
      <c r="AH15" s="13" t="n">
        <v>54277</v>
      </c>
      <c r="AI15" s="13" t="n">
        <v>24072</v>
      </c>
      <c r="AJ15" s="13" t="n">
        <v>5384</v>
      </c>
      <c r="AK15" s="13" t="n">
        <v>18688</v>
      </c>
      <c r="AL15" s="13" t="n">
        <v>48160</v>
      </c>
      <c r="AM15" s="13" t="n">
        <v>15147</v>
      </c>
      <c r="AN15" s="13" t="n">
        <v>33014</v>
      </c>
      <c r="AO15" s="13" t="n">
        <v>44745</v>
      </c>
      <c r="AP15" s="13" t="n">
        <v>12114</v>
      </c>
      <c r="AQ15" s="13" t="n">
        <v>32630</v>
      </c>
      <c r="AR15" s="13" t="n">
        <v>46779</v>
      </c>
      <c r="AS15" s="13" t="n">
        <v>12771</v>
      </c>
      <c r="AT15" s="13" t="n">
        <v>34008</v>
      </c>
      <c r="AU15" s="13" t="n">
        <v>81233</v>
      </c>
      <c r="AV15" s="13" t="n">
        <v>20377</v>
      </c>
      <c r="AW15" s="13" t="n">
        <v>60856</v>
      </c>
      <c r="AX15" s="13" t="n">
        <v>47825</v>
      </c>
      <c r="AY15" s="13" t="n">
        <v>14486</v>
      </c>
      <c r="AZ15" s="13" t="n">
        <v>33338</v>
      </c>
      <c r="BA15" s="13" t="n">
        <v>83720</v>
      </c>
      <c r="BB15" s="13" t="n">
        <v>15438</v>
      </c>
      <c r="BC15" s="13" t="n">
        <v>68282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44796</v>
      </c>
      <c r="C16" s="13" t="n">
        <v>17919</v>
      </c>
      <c r="D16" s="13" t="n">
        <v>26878</v>
      </c>
      <c r="E16" s="13" t="n">
        <v>1853</v>
      </c>
      <c r="F16" s="13" t="n">
        <v>1615</v>
      </c>
      <c r="G16" s="13" t="n">
        <v>238</v>
      </c>
      <c r="H16" s="13" t="n">
        <v>817</v>
      </c>
      <c r="I16" s="13" t="n">
        <v>645</v>
      </c>
      <c r="J16" s="13" t="n">
        <v>172</v>
      </c>
      <c r="K16" s="13" t="n">
        <v>2831</v>
      </c>
      <c r="L16" s="13" t="n">
        <v>1391</v>
      </c>
      <c r="M16" s="13" t="n">
        <v>1440</v>
      </c>
      <c r="N16" s="13" t="n">
        <v>1935</v>
      </c>
      <c r="O16" s="13" t="n">
        <v>691</v>
      </c>
      <c r="P16" s="13" t="n">
        <v>1244</v>
      </c>
      <c r="Q16" s="13" t="n">
        <v>2960</v>
      </c>
      <c r="R16" s="13" t="n">
        <v>415</v>
      </c>
      <c r="S16" s="13" t="n">
        <v>2545</v>
      </c>
      <c r="T16" s="13" t="n">
        <v>1769</v>
      </c>
      <c r="U16" s="13" t="n">
        <v>222</v>
      </c>
      <c r="V16" s="13" t="n">
        <v>1547</v>
      </c>
      <c r="W16" s="13" t="n">
        <v>1853</v>
      </c>
      <c r="X16" s="13" t="n">
        <v>1615</v>
      </c>
      <c r="Y16" s="13" t="n">
        <v>238</v>
      </c>
      <c r="Z16" s="13" t="n">
        <v>3340</v>
      </c>
      <c r="AA16" s="13" t="n">
        <v>1860</v>
      </c>
      <c r="AB16" s="13" t="n">
        <v>1479</v>
      </c>
      <c r="AC16" s="13" t="n">
        <v>406</v>
      </c>
      <c r="AD16" s="13" t="n">
        <v>22</v>
      </c>
      <c r="AE16" s="13" t="n">
        <v>384</v>
      </c>
      <c r="AF16" s="13" t="n">
        <v>7454</v>
      </c>
      <c r="AG16" s="13" t="n">
        <v>3411</v>
      </c>
      <c r="AH16" s="13" t="n">
        <v>4044</v>
      </c>
      <c r="AI16" s="13" t="n">
        <v>1434</v>
      </c>
      <c r="AJ16" s="13" t="n">
        <v>715</v>
      </c>
      <c r="AK16" s="13" t="n">
        <v>719</v>
      </c>
      <c r="AL16" s="13" t="n">
        <v>3361</v>
      </c>
      <c r="AM16" s="13" t="n">
        <v>1711</v>
      </c>
      <c r="AN16" s="13" t="n">
        <v>1650</v>
      </c>
      <c r="AO16" s="13" t="n">
        <v>2279</v>
      </c>
      <c r="AP16" s="13" t="n">
        <v>1051</v>
      </c>
      <c r="AQ16" s="13" t="n">
        <v>1228</v>
      </c>
      <c r="AR16" s="13" t="n">
        <v>1852</v>
      </c>
      <c r="AS16" s="13" t="n">
        <v>144</v>
      </c>
      <c r="AT16" s="13" t="n">
        <v>1709</v>
      </c>
      <c r="AU16" s="13" t="n">
        <v>2493</v>
      </c>
      <c r="AV16" s="13" t="n">
        <v>330</v>
      </c>
      <c r="AW16" s="13" t="n">
        <v>2163</v>
      </c>
      <c r="AX16" s="13" t="n">
        <v>3979</v>
      </c>
      <c r="AY16" s="13" t="n">
        <v>1281</v>
      </c>
      <c r="AZ16" s="13" t="n">
        <v>2698</v>
      </c>
      <c r="BA16" s="13" t="n">
        <v>2700</v>
      </c>
      <c r="BB16" s="13" t="n">
        <v>653</v>
      </c>
      <c r="BC16" s="13" t="n">
        <v>2046</v>
      </c>
      <c r="BD16" s="14"/>
      <c r="BE16" s="18"/>
      <c r="BF16" s="14"/>
      <c r="BG16" s="14"/>
      <c r="BH16" s="18"/>
      <c r="BI16" s="14"/>
      <c r="BJ16" s="14"/>
      <c r="BK16" s="18"/>
      <c r="BL16" s="14"/>
      <c r="BM16" s="14"/>
      <c r="BN16" s="14"/>
      <c r="BO16" s="14"/>
      <c r="BP16" s="14"/>
      <c r="BQ16" s="14"/>
      <c r="BR16" s="14"/>
      <c r="BS16" s="14"/>
      <c r="BT16" s="18"/>
      <c r="BU16" s="18"/>
      <c r="BV16" s="14"/>
      <c r="BW16" s="14"/>
      <c r="BX16" s="14"/>
      <c r="BY16" s="14"/>
      <c r="BZ16" s="18"/>
      <c r="CA16" s="18"/>
    </row>
    <row r="17" customFormat="false" ht="22.5" hidden="false" customHeight="true" outlineLevel="0" collapsed="false">
      <c r="A17" s="2" t="s">
        <v>37</v>
      </c>
      <c r="B17" s="13" t="n">
        <v>411500</v>
      </c>
      <c r="C17" s="13" t="n">
        <v>131511</v>
      </c>
      <c r="D17" s="13" t="n">
        <v>279988</v>
      </c>
      <c r="E17" s="13" t="n">
        <v>21238</v>
      </c>
      <c r="F17" s="13" t="n">
        <v>7770</v>
      </c>
      <c r="G17" s="13" t="n">
        <v>13468</v>
      </c>
      <c r="H17" s="13" t="n">
        <v>14699</v>
      </c>
      <c r="I17" s="13" t="n">
        <v>6755</v>
      </c>
      <c r="J17" s="13" t="n">
        <v>7944</v>
      </c>
      <c r="K17" s="13" t="n">
        <v>33578</v>
      </c>
      <c r="L17" s="13" t="n">
        <v>13401</v>
      </c>
      <c r="M17" s="13" t="n">
        <v>20177</v>
      </c>
      <c r="N17" s="13" t="n">
        <v>21186</v>
      </c>
      <c r="O17" s="13" t="n">
        <v>7365</v>
      </c>
      <c r="P17" s="13" t="n">
        <v>13821</v>
      </c>
      <c r="Q17" s="13" t="n">
        <v>18854</v>
      </c>
      <c r="R17" s="13" t="n">
        <v>6083</v>
      </c>
      <c r="S17" s="13" t="n">
        <v>12771</v>
      </c>
      <c r="T17" s="13" t="n">
        <v>15986</v>
      </c>
      <c r="U17" s="13" t="n">
        <v>3068</v>
      </c>
      <c r="V17" s="13" t="n">
        <v>12919</v>
      </c>
      <c r="W17" s="13" t="n">
        <v>21238</v>
      </c>
      <c r="X17" s="13" t="n">
        <v>7770</v>
      </c>
      <c r="Y17" s="13" t="n">
        <v>13468</v>
      </c>
      <c r="Z17" s="13" t="n">
        <v>41386</v>
      </c>
      <c r="AA17" s="13" t="n">
        <v>12518</v>
      </c>
      <c r="AB17" s="13" t="n">
        <v>28868</v>
      </c>
      <c r="AC17" s="13" t="n">
        <v>5056</v>
      </c>
      <c r="AD17" s="13" t="n">
        <v>827</v>
      </c>
      <c r="AE17" s="13" t="n">
        <v>4228</v>
      </c>
      <c r="AF17" s="13" t="n">
        <v>32363</v>
      </c>
      <c r="AG17" s="13" t="n">
        <v>9446</v>
      </c>
      <c r="AH17" s="13" t="n">
        <v>22917</v>
      </c>
      <c r="AI17" s="13" t="n">
        <v>8314</v>
      </c>
      <c r="AJ17" s="13" t="n">
        <v>1973</v>
      </c>
      <c r="AK17" s="13" t="n">
        <v>6341</v>
      </c>
      <c r="AL17" s="13" t="n">
        <v>18778</v>
      </c>
      <c r="AM17" s="13" t="n">
        <v>5966</v>
      </c>
      <c r="AN17" s="13" t="n">
        <v>12812</v>
      </c>
      <c r="AO17" s="13" t="n">
        <v>22691</v>
      </c>
      <c r="AP17" s="13" t="n">
        <v>5167</v>
      </c>
      <c r="AQ17" s="13" t="n">
        <v>17524</v>
      </c>
      <c r="AR17" s="13" t="n">
        <v>14998</v>
      </c>
      <c r="AS17" s="13" t="n">
        <v>4320</v>
      </c>
      <c r="AT17" s="13" t="n">
        <v>10678</v>
      </c>
      <c r="AU17" s="13" t="n">
        <v>31050</v>
      </c>
      <c r="AV17" s="13" t="n">
        <v>9221</v>
      </c>
      <c r="AW17" s="13" t="n">
        <v>21829</v>
      </c>
      <c r="AX17" s="13" t="n">
        <v>16406</v>
      </c>
      <c r="AY17" s="13" t="n">
        <v>4363</v>
      </c>
      <c r="AZ17" s="13" t="n">
        <v>12044</v>
      </c>
      <c r="BA17" s="13" t="n">
        <v>41430</v>
      </c>
      <c r="BB17" s="13" t="n">
        <v>8328</v>
      </c>
      <c r="BC17" s="13" t="n">
        <v>33102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403349</v>
      </c>
      <c r="C18" s="13" t="n">
        <v>111982</v>
      </c>
      <c r="D18" s="13" t="n">
        <v>291368</v>
      </c>
      <c r="E18" s="13" t="n">
        <v>19422</v>
      </c>
      <c r="F18" s="13" t="n">
        <v>9609</v>
      </c>
      <c r="G18" s="13" t="n">
        <v>9813</v>
      </c>
      <c r="H18" s="13" t="n">
        <v>16355</v>
      </c>
      <c r="I18" s="13" t="n">
        <v>8139</v>
      </c>
      <c r="J18" s="13" t="n">
        <v>8216</v>
      </c>
      <c r="K18" s="13" t="n">
        <v>31738</v>
      </c>
      <c r="L18" s="13" t="n">
        <v>11017</v>
      </c>
      <c r="M18" s="13" t="n">
        <v>20721</v>
      </c>
      <c r="N18" s="13" t="n">
        <v>20436</v>
      </c>
      <c r="O18" s="13" t="n">
        <v>6385</v>
      </c>
      <c r="P18" s="13" t="n">
        <v>14051</v>
      </c>
      <c r="Q18" s="13" t="n">
        <v>19231</v>
      </c>
      <c r="R18" s="13" t="n">
        <v>6348</v>
      </c>
      <c r="S18" s="13" t="n">
        <v>12883</v>
      </c>
      <c r="T18" s="13" t="n">
        <v>12610</v>
      </c>
      <c r="U18" s="13" t="n">
        <v>1537</v>
      </c>
      <c r="V18" s="13" t="n">
        <v>11074</v>
      </c>
      <c r="W18" s="13" t="n">
        <v>19422</v>
      </c>
      <c r="X18" s="13" t="n">
        <v>9609</v>
      </c>
      <c r="Y18" s="13" t="n">
        <v>9813</v>
      </c>
      <c r="Z18" s="13" t="n">
        <v>35702</v>
      </c>
      <c r="AA18" s="13" t="n">
        <v>9818</v>
      </c>
      <c r="AB18" s="13" t="n">
        <v>25884</v>
      </c>
      <c r="AC18" s="13" t="n">
        <v>6337</v>
      </c>
      <c r="AD18" s="13" t="n">
        <v>511</v>
      </c>
      <c r="AE18" s="13" t="n">
        <v>5826</v>
      </c>
      <c r="AF18" s="13" t="n">
        <v>31855</v>
      </c>
      <c r="AG18" s="13" t="n">
        <v>8153</v>
      </c>
      <c r="AH18" s="13" t="n">
        <v>23702</v>
      </c>
      <c r="AI18" s="13" t="n">
        <v>11685</v>
      </c>
      <c r="AJ18" s="13" t="n">
        <v>1753</v>
      </c>
      <c r="AK18" s="13" t="n">
        <v>9932</v>
      </c>
      <c r="AL18" s="13" t="n">
        <v>21553</v>
      </c>
      <c r="AM18" s="13" t="n">
        <v>5417</v>
      </c>
      <c r="AN18" s="13" t="n">
        <v>16136</v>
      </c>
      <c r="AO18" s="13" t="n">
        <v>14116</v>
      </c>
      <c r="AP18" s="13" t="n">
        <v>3972</v>
      </c>
      <c r="AQ18" s="13" t="n">
        <v>10144</v>
      </c>
      <c r="AR18" s="13" t="n">
        <v>23867</v>
      </c>
      <c r="AS18" s="13" t="n">
        <v>5289</v>
      </c>
      <c r="AT18" s="13" t="n">
        <v>18578</v>
      </c>
      <c r="AU18" s="13" t="n">
        <v>29980</v>
      </c>
      <c r="AV18" s="13" t="n">
        <v>6678</v>
      </c>
      <c r="AW18" s="13" t="n">
        <v>23302</v>
      </c>
      <c r="AX18" s="13" t="n">
        <v>23634</v>
      </c>
      <c r="AY18" s="13" t="n">
        <v>6849</v>
      </c>
      <c r="AZ18" s="13" t="n">
        <v>16785</v>
      </c>
      <c r="BA18" s="13" t="n">
        <v>35591</v>
      </c>
      <c r="BB18" s="13" t="n">
        <v>5291</v>
      </c>
      <c r="BC18" s="13" t="n">
        <v>30300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22.5" hidden="false" customHeight="true" outlineLevel="0" collapsed="false">
      <c r="A19" s="20" t="s">
        <v>39</v>
      </c>
      <c r="B19" s="21" t="n">
        <v>113027</v>
      </c>
      <c r="C19" s="21" t="n">
        <v>48767</v>
      </c>
      <c r="D19" s="21" t="n">
        <v>64261</v>
      </c>
      <c r="E19" s="21" t="n">
        <v>5267</v>
      </c>
      <c r="F19" s="21" t="n">
        <v>3695</v>
      </c>
      <c r="G19" s="21" t="n">
        <v>1572</v>
      </c>
      <c r="H19" s="21" t="n">
        <v>2426</v>
      </c>
      <c r="I19" s="21" t="n">
        <v>1465</v>
      </c>
      <c r="J19" s="21" t="n">
        <v>960</v>
      </c>
      <c r="K19" s="21" t="n">
        <v>12484</v>
      </c>
      <c r="L19" s="21" t="n">
        <v>5545</v>
      </c>
      <c r="M19" s="21" t="n">
        <v>6940</v>
      </c>
      <c r="N19" s="21" t="n">
        <v>5415</v>
      </c>
      <c r="O19" s="21" t="n">
        <v>3004</v>
      </c>
      <c r="P19" s="21" t="n">
        <v>2411</v>
      </c>
      <c r="Q19" s="21" t="n">
        <v>4543</v>
      </c>
      <c r="R19" s="21" t="n">
        <v>1798</v>
      </c>
      <c r="S19" s="21" t="n">
        <v>2745</v>
      </c>
      <c r="T19" s="21" t="n">
        <v>4138</v>
      </c>
      <c r="U19" s="21" t="n">
        <v>798</v>
      </c>
      <c r="V19" s="21" t="n">
        <v>3341</v>
      </c>
      <c r="W19" s="21" t="n">
        <v>5267</v>
      </c>
      <c r="X19" s="21" t="n">
        <v>3695</v>
      </c>
      <c r="Y19" s="21" t="n">
        <v>1572</v>
      </c>
      <c r="Z19" s="21" t="n">
        <v>11290</v>
      </c>
      <c r="AA19" s="21" t="n">
        <v>4411</v>
      </c>
      <c r="AB19" s="21" t="n">
        <v>6879</v>
      </c>
      <c r="AC19" s="21" t="n">
        <v>1189</v>
      </c>
      <c r="AD19" s="21" t="n">
        <v>337</v>
      </c>
      <c r="AE19" s="21" t="n">
        <v>852</v>
      </c>
      <c r="AF19" s="21" t="n">
        <v>6407</v>
      </c>
      <c r="AG19" s="21" t="n">
        <v>2792</v>
      </c>
      <c r="AH19" s="21" t="n">
        <v>3615</v>
      </c>
      <c r="AI19" s="21" t="n">
        <v>2639</v>
      </c>
      <c r="AJ19" s="21" t="n">
        <v>943</v>
      </c>
      <c r="AK19" s="21" t="n">
        <v>1696</v>
      </c>
      <c r="AL19" s="21" t="n">
        <v>4468</v>
      </c>
      <c r="AM19" s="21" t="n">
        <v>2052</v>
      </c>
      <c r="AN19" s="21" t="n">
        <v>2415</v>
      </c>
      <c r="AO19" s="21" t="n">
        <v>5658</v>
      </c>
      <c r="AP19" s="21" t="n">
        <v>1925</v>
      </c>
      <c r="AQ19" s="21" t="n">
        <v>3733</v>
      </c>
      <c r="AR19" s="21" t="n">
        <v>6062</v>
      </c>
      <c r="AS19" s="21" t="n">
        <v>3018</v>
      </c>
      <c r="AT19" s="21" t="n">
        <v>3044</v>
      </c>
      <c r="AU19" s="21" t="n">
        <v>17710</v>
      </c>
      <c r="AV19" s="21" t="n">
        <v>4149</v>
      </c>
      <c r="AW19" s="21" t="n">
        <v>13561</v>
      </c>
      <c r="AX19" s="21" t="n">
        <v>3805</v>
      </c>
      <c r="AY19" s="21" t="n">
        <v>1994</v>
      </c>
      <c r="AZ19" s="21" t="n">
        <v>1811</v>
      </c>
      <c r="BA19" s="21" t="n">
        <v>4000</v>
      </c>
      <c r="BB19" s="21" t="n">
        <v>1165</v>
      </c>
      <c r="BC19" s="21" t="n">
        <v>2835</v>
      </c>
      <c r="BD19" s="14"/>
      <c r="BE19" s="14"/>
      <c r="BF19" s="14"/>
      <c r="BG19" s="14"/>
      <c r="BH19" s="14"/>
      <c r="BI19" s="14"/>
      <c r="BJ19" s="14"/>
      <c r="BK19" s="18"/>
      <c r="BL19" s="14"/>
      <c r="BM19" s="14"/>
      <c r="BN19" s="18"/>
      <c r="BO19" s="14"/>
      <c r="BP19" s="14"/>
      <c r="BQ19" s="14"/>
      <c r="BR19" s="14"/>
      <c r="BS19" s="18"/>
      <c r="BT19" s="18"/>
      <c r="BU19" s="18"/>
      <c r="BV19" s="14"/>
      <c r="BW19" s="14"/>
      <c r="BX19" s="14"/>
      <c r="BY19" s="14"/>
      <c r="BZ19" s="14"/>
      <c r="CA19" s="18"/>
    </row>
    <row r="20" customFormat="false" ht="18" hidden="false" customHeight="true" outlineLevel="0" collapsed="false">
      <c r="A20" s="19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W20" s="22"/>
      <c r="AX20" s="22"/>
      <c r="AZ20" s="22"/>
      <c r="BA20" s="22"/>
      <c r="BB20" s="22"/>
      <c r="BC20" s="22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S20" s="23"/>
      <c r="BU20" s="23"/>
      <c r="BV20" s="23"/>
      <c r="BW20" s="23"/>
      <c r="BX20" s="23"/>
      <c r="BY20" s="23"/>
      <c r="BZ20" s="23"/>
      <c r="CA20" s="23"/>
    </row>
    <row r="21" customFormat="false" ht="18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W21" s="22"/>
      <c r="AX21" s="22"/>
      <c r="AZ21" s="22"/>
      <c r="BA21" s="22"/>
      <c r="BB21" s="22"/>
      <c r="BC21" s="22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S21" s="23"/>
      <c r="BU21" s="23"/>
      <c r="BV21" s="23"/>
      <c r="BW21" s="23"/>
      <c r="BX21" s="23"/>
      <c r="BY21" s="23"/>
      <c r="BZ21" s="23"/>
      <c r="CA21" s="23"/>
    </row>
    <row r="23" customFormat="false" ht="18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W23" s="22"/>
      <c r="AX23" s="22"/>
      <c r="AZ23" s="22"/>
      <c r="BA23" s="22"/>
      <c r="BB23" s="22"/>
      <c r="BC23" s="22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S23" s="23"/>
      <c r="BU23" s="23"/>
      <c r="BV23" s="23"/>
      <c r="BW23" s="23"/>
      <c r="BX23" s="23"/>
      <c r="BY23" s="23"/>
      <c r="BZ23" s="23"/>
      <c r="CA23" s="23"/>
    </row>
    <row r="24" customFormat="false" ht="18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W24" s="22"/>
      <c r="AX24" s="22"/>
      <c r="AZ24" s="22"/>
      <c r="BA24" s="22"/>
      <c r="BB24" s="22"/>
      <c r="BC24" s="22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S24" s="23"/>
      <c r="BU24" s="23"/>
      <c r="BV24" s="23"/>
      <c r="BW24" s="23"/>
      <c r="BX24" s="23"/>
      <c r="BY24" s="23"/>
      <c r="BZ24" s="23"/>
      <c r="CA24" s="23"/>
    </row>
    <row r="25" customFormat="false" ht="18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W25" s="22"/>
      <c r="AX25" s="22"/>
      <c r="AZ25" s="22"/>
      <c r="BA25" s="22"/>
      <c r="BB25" s="22"/>
      <c r="BC25" s="22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S25" s="23"/>
      <c r="BU25" s="23"/>
      <c r="BV25" s="23"/>
      <c r="BW25" s="23"/>
      <c r="BX25" s="23"/>
      <c r="BY25" s="23"/>
      <c r="BZ25" s="23"/>
      <c r="CA25" s="23"/>
    </row>
    <row r="27" customFormat="false" ht="18.75" hidden="false" customHeight="false" outlineLevel="0" collapsed="false">
      <c r="B27" s="22"/>
      <c r="C27" s="22"/>
      <c r="D27" s="22"/>
      <c r="E27" s="22"/>
      <c r="F27" s="22"/>
      <c r="T27" s="22"/>
      <c r="V27" s="22"/>
    </row>
    <row r="28" customFormat="false" ht="18.75" hidden="false" customHeight="false" outlineLevel="0" collapsed="false">
      <c r="B28" s="22"/>
      <c r="C28" s="22"/>
      <c r="D28" s="22"/>
      <c r="E28" s="22"/>
      <c r="F28" s="22"/>
      <c r="H28" s="22"/>
      <c r="K28" s="22"/>
      <c r="L28" s="22"/>
      <c r="T28" s="22"/>
      <c r="V28" s="22"/>
      <c r="Z28" s="22"/>
      <c r="AB28" s="22"/>
      <c r="AC28" s="22"/>
      <c r="AE28" s="22"/>
      <c r="AF28" s="22"/>
      <c r="BA28" s="22"/>
      <c r="BC28" s="22"/>
      <c r="BD28" s="23"/>
      <c r="BJ28" s="23"/>
      <c r="BL28" s="23"/>
      <c r="BM28" s="23"/>
      <c r="BO28" s="23"/>
    </row>
    <row r="30" customFormat="false" ht="18.75" hidden="false" customHeight="false" outlineLevel="0" collapsed="false">
      <c r="B30" s="22"/>
      <c r="C30" s="22"/>
      <c r="D30" s="22"/>
      <c r="K30" s="22"/>
      <c r="T30" s="22"/>
      <c r="V30" s="22"/>
      <c r="BA30" s="22"/>
      <c r="BJ30" s="23"/>
      <c r="BL30" s="23"/>
    </row>
    <row r="31" customFormat="false" ht="18.75" hidden="false" customHeight="false" outlineLevel="0" collapsed="false">
      <c r="B31" s="22"/>
      <c r="C31" s="22"/>
      <c r="D31" s="22"/>
      <c r="E31" s="22"/>
      <c r="F31" s="22"/>
      <c r="H31" s="22"/>
      <c r="T31" s="22"/>
      <c r="V31" s="22"/>
      <c r="Z31" s="22"/>
      <c r="AC31" s="22"/>
      <c r="AE31" s="22"/>
      <c r="AF31" s="22"/>
      <c r="BA31" s="22"/>
      <c r="BC31" s="22"/>
      <c r="BD31" s="23"/>
    </row>
    <row r="34" customFormat="false" ht="18.75" hidden="false" customHeight="false" outlineLevel="0" collapsed="false">
      <c r="B34" s="22"/>
      <c r="C34" s="22"/>
      <c r="D34" s="22"/>
      <c r="E34" s="22"/>
      <c r="F34" s="22"/>
      <c r="H34" s="22"/>
      <c r="I34" s="22"/>
      <c r="J34" s="22"/>
      <c r="K34" s="22"/>
      <c r="L34" s="22"/>
      <c r="M34" s="22"/>
      <c r="N34" s="22"/>
      <c r="O34" s="22"/>
      <c r="Q34" s="22"/>
      <c r="T34" s="22"/>
      <c r="U34" s="22"/>
      <c r="V34" s="22"/>
      <c r="W34" s="22"/>
      <c r="Y34" s="22"/>
      <c r="Z34" s="22"/>
      <c r="AB34" s="22"/>
      <c r="AC34" s="22"/>
      <c r="AE34" s="22"/>
      <c r="AF34" s="22"/>
      <c r="AG34" s="22"/>
      <c r="AH34" s="22"/>
      <c r="AI34" s="22"/>
      <c r="AJ34" s="22"/>
      <c r="AK34" s="22"/>
      <c r="AL34" s="22"/>
      <c r="AN34" s="22"/>
      <c r="AO34" s="22"/>
      <c r="AR34" s="22"/>
      <c r="AT34" s="22"/>
      <c r="BA34" s="22"/>
      <c r="BB34" s="22"/>
      <c r="BC34" s="22"/>
      <c r="BD34" s="23"/>
      <c r="BE34" s="23"/>
      <c r="BF34" s="23"/>
      <c r="BG34" s="23"/>
      <c r="BH34" s="23"/>
      <c r="BI34" s="23"/>
      <c r="BJ34" s="23"/>
      <c r="BL34" s="23"/>
      <c r="BM34" s="23"/>
      <c r="BO34" s="23"/>
      <c r="BY34" s="23"/>
      <c r="BZ34" s="23"/>
      <c r="CA34" s="23"/>
    </row>
    <row r="35" customFormat="false" ht="18.75" hidden="false" customHeight="false" outlineLevel="0" collapsed="false">
      <c r="B35" s="22"/>
      <c r="C35" s="22"/>
      <c r="D35" s="22"/>
      <c r="AF35" s="22"/>
    </row>
    <row r="36" customFormat="false" ht="18.75" hidden="false" customHeight="false" outlineLevel="0" collapsed="false">
      <c r="B36" s="22"/>
      <c r="C36" s="22"/>
      <c r="D36" s="22"/>
      <c r="E36" s="22"/>
      <c r="F36" s="22"/>
      <c r="H36" s="22"/>
      <c r="I36" s="22"/>
      <c r="J36" s="22"/>
      <c r="K36" s="22"/>
      <c r="L36" s="22"/>
      <c r="M36" s="22"/>
      <c r="N36" s="22"/>
      <c r="O36" s="22"/>
      <c r="T36" s="22"/>
      <c r="V36" s="22"/>
      <c r="W36" s="22"/>
      <c r="Y36" s="22"/>
      <c r="Z36" s="22"/>
      <c r="AB36" s="22"/>
      <c r="AC36" s="22"/>
      <c r="AI36" s="22"/>
      <c r="AJ36" s="22"/>
      <c r="AK36" s="22"/>
      <c r="AL36" s="22"/>
      <c r="AN36" s="22"/>
      <c r="AO36" s="22"/>
      <c r="AR36" s="22"/>
      <c r="AT36" s="22"/>
      <c r="BA36" s="22"/>
      <c r="BB36" s="22"/>
      <c r="BC36" s="22"/>
      <c r="BD36" s="23"/>
      <c r="BE36" s="23"/>
      <c r="BF36" s="23"/>
      <c r="BG36" s="23"/>
      <c r="BH36" s="23"/>
      <c r="BI36" s="23"/>
      <c r="BJ36" s="23"/>
      <c r="BL36" s="23"/>
      <c r="BM36" s="23"/>
      <c r="BY36" s="23"/>
      <c r="BZ36" s="23"/>
      <c r="CA36" s="23"/>
    </row>
    <row r="38" customFormat="false" ht="18.75" hidden="false" customHeight="false" outlineLevel="0" collapsed="false">
      <c r="B38" s="22"/>
      <c r="D38" s="22"/>
      <c r="BA38" s="22"/>
      <c r="BC38" s="22"/>
    </row>
    <row r="39" customFormat="false" ht="18.75" hidden="false" customHeight="false" outlineLevel="0" collapsed="false">
      <c r="B39" s="22"/>
      <c r="C39" s="22"/>
      <c r="D39" s="22"/>
      <c r="T39" s="22"/>
      <c r="V39" s="22"/>
    </row>
    <row r="40" customFormat="false" ht="18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</row>
    <row r="41" customFormat="false" ht="18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</row>
    <row r="43" customFormat="false" ht="18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</row>
    <row r="44" customFormat="false" ht="18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</row>
    <row r="45" customFormat="false" ht="18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</row>
    <row r="47" customFormat="false" ht="18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N47" s="22"/>
      <c r="T47" s="22"/>
      <c r="V47" s="22"/>
      <c r="Z47" s="22"/>
      <c r="AB47" s="22"/>
      <c r="AC47" s="22"/>
      <c r="AE47" s="22"/>
      <c r="AF47" s="22"/>
      <c r="AI47" s="22"/>
      <c r="AK47" s="22"/>
      <c r="AL47" s="22"/>
      <c r="AN47" s="22"/>
      <c r="AR47" s="22"/>
      <c r="AT47" s="22"/>
      <c r="AU47" s="22"/>
      <c r="AW47" s="22"/>
      <c r="AX47" s="22"/>
      <c r="AZ47" s="22"/>
      <c r="BA47" s="22"/>
      <c r="BC47" s="22"/>
      <c r="BD47" s="23"/>
      <c r="BF47" s="23"/>
      <c r="BG47" s="23"/>
      <c r="BI47" s="23"/>
      <c r="BJ47" s="23"/>
      <c r="BL47" s="23"/>
      <c r="BM47" s="23"/>
      <c r="BP47" s="23"/>
    </row>
    <row r="48" customFormat="false" ht="18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K48" s="22"/>
      <c r="M48" s="22"/>
      <c r="N48" s="22"/>
      <c r="P48" s="22"/>
      <c r="T48" s="22"/>
      <c r="V48" s="22"/>
      <c r="AC48" s="22"/>
      <c r="AD48" s="22"/>
      <c r="AI48" s="22"/>
      <c r="AJ48" s="22"/>
      <c r="AR48" s="22"/>
      <c r="AT48" s="22"/>
      <c r="AU48" s="22"/>
      <c r="AW48" s="22"/>
      <c r="BA48" s="22"/>
      <c r="BC48" s="22"/>
      <c r="BD48" s="23"/>
      <c r="BF48" s="23"/>
      <c r="BG48" s="23"/>
      <c r="BI48" s="23"/>
      <c r="BM48" s="23"/>
      <c r="BN48" s="23"/>
      <c r="BP48" s="23"/>
      <c r="BQ48" s="23"/>
    </row>
    <row r="50" customFormat="false" ht="18.75" hidden="false" customHeight="false" outlineLevel="0" collapsed="false">
      <c r="B50" s="22"/>
      <c r="C50" s="22"/>
      <c r="D50" s="22"/>
      <c r="E50" s="22"/>
      <c r="G50" s="22"/>
      <c r="H50" s="22"/>
      <c r="I50" s="22"/>
      <c r="N50" s="22"/>
      <c r="AI50" s="22"/>
      <c r="BA50" s="22"/>
      <c r="BC50" s="22"/>
    </row>
    <row r="51" customFormat="false" ht="18.75" hidden="false" customHeight="false" outlineLevel="0" collapsed="false">
      <c r="B51" s="22"/>
      <c r="C51" s="22"/>
      <c r="D51" s="22"/>
      <c r="E51" s="22"/>
      <c r="F51" s="22"/>
      <c r="G51" s="22"/>
      <c r="H51" s="22"/>
      <c r="K51" s="22"/>
      <c r="M51" s="22"/>
      <c r="N51" s="22"/>
      <c r="P51" s="22"/>
      <c r="T51" s="22"/>
      <c r="V51" s="22"/>
      <c r="AC51" s="22"/>
      <c r="AD51" s="22"/>
      <c r="AR51" s="22"/>
      <c r="AT51" s="22"/>
      <c r="BA51" s="22"/>
      <c r="BC51" s="22"/>
      <c r="BD51" s="23"/>
      <c r="BF51" s="23"/>
      <c r="BG51" s="23"/>
      <c r="BI51" s="23"/>
      <c r="BM51" s="23"/>
      <c r="BN51" s="23"/>
      <c r="BP51" s="23"/>
    </row>
    <row r="53" customFormat="false" ht="18.75" hidden="false" customHeight="false" outlineLevel="0" collapsed="false">
      <c r="B53" s="22"/>
      <c r="D53" s="22"/>
      <c r="T53" s="22"/>
      <c r="V53" s="22"/>
    </row>
    <row r="54" customFormat="false" ht="18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</row>
    <row r="55" customFormat="false" ht="18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K55" s="22"/>
      <c r="L55" s="22"/>
      <c r="N55" s="22"/>
      <c r="O55" s="22"/>
      <c r="P55" s="22"/>
      <c r="Q55" s="22"/>
      <c r="S55" s="22"/>
      <c r="T55" s="22"/>
      <c r="V55" s="22"/>
      <c r="W55" s="22"/>
      <c r="Z55" s="22"/>
      <c r="AB55" s="22"/>
      <c r="AC55" s="22"/>
      <c r="AE55" s="22"/>
      <c r="AF55" s="22"/>
      <c r="AG55" s="22"/>
      <c r="AH55" s="22"/>
      <c r="AU55" s="22"/>
      <c r="AW55" s="22"/>
      <c r="AX55" s="22"/>
      <c r="BD55" s="23"/>
      <c r="BG55" s="23"/>
      <c r="BI55" s="23"/>
      <c r="BJ55" s="23"/>
      <c r="BL55" s="23"/>
      <c r="BM55" s="23"/>
      <c r="BN55" s="23"/>
      <c r="BO55" s="23"/>
      <c r="BP55" s="23"/>
      <c r="BQ55" s="23"/>
      <c r="BR55" s="23"/>
      <c r="BS55" s="23"/>
      <c r="BV55" s="23"/>
      <c r="BW55" s="23"/>
      <c r="BX55" s="23"/>
    </row>
    <row r="56" customFormat="false" ht="18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</row>
    <row r="58" customFormat="false" ht="18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Z58" s="22"/>
      <c r="BA58" s="22"/>
      <c r="BB58" s="22"/>
      <c r="BC58" s="22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</row>
    <row r="59" customFormat="false" ht="18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Y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R59" s="22"/>
      <c r="AS59" s="22"/>
      <c r="AT59" s="22"/>
      <c r="AU59" s="22"/>
      <c r="AW59" s="22"/>
      <c r="AX59" s="22"/>
      <c r="AZ59" s="22"/>
      <c r="BA59" s="22"/>
      <c r="BC59" s="22"/>
      <c r="BD59" s="23"/>
      <c r="BE59" s="23"/>
      <c r="BF59" s="23"/>
      <c r="BG59" s="23"/>
      <c r="BH59" s="23"/>
      <c r="BI59" s="23"/>
      <c r="BJ59" s="23"/>
      <c r="BL59" s="23"/>
      <c r="BM59" s="23"/>
      <c r="BO59" s="23"/>
      <c r="BP59" s="23"/>
      <c r="BQ59" s="23"/>
      <c r="BR59" s="23"/>
      <c r="BV59" s="23"/>
      <c r="BW59" s="23"/>
      <c r="BX59" s="23"/>
      <c r="BY59" s="23"/>
      <c r="BZ59" s="23"/>
    </row>
  </sheetData>
  <mergeCells count="20">
    <mergeCell ref="A1:Q1"/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" activeCellId="0" sqref="BF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6" min="2" style="1" width="16.99"/>
    <col collapsed="false" customWidth="true" hidden="false" outlineLevel="0" max="7" min="7" style="1" width="18.99"/>
    <col collapsed="false" customWidth="true" hidden="true" outlineLevel="0" max="9" min="8" style="1" width="0.14"/>
    <col collapsed="false" customWidth="true" hidden="true" outlineLevel="0" max="13" min="10" style="1" width="10.56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11.99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12.28"/>
    <col collapsed="false" customWidth="true" hidden="true" outlineLevel="0" max="20" min="20" style="1" width="11.14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true" outlineLevel="0" max="25" min="23" style="1" width="12.28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0.14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9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</row>
    <row r="4" customFormat="false" ht="21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</row>
    <row r="5" customFormat="false" ht="22.5" hidden="false" customHeight="true" outlineLevel="0" collapsed="false">
      <c r="A5" s="12" t="s">
        <v>41</v>
      </c>
      <c r="B5" s="13" t="n">
        <v>580314</v>
      </c>
      <c r="C5" s="13" t="n">
        <v>119841</v>
      </c>
      <c r="D5" s="13" t="n">
        <v>460472</v>
      </c>
      <c r="E5" s="13" t="n">
        <v>3940</v>
      </c>
      <c r="F5" s="13" t="n">
        <v>1224</v>
      </c>
      <c r="G5" s="13" t="n">
        <v>2716</v>
      </c>
      <c r="H5" s="13" t="n">
        <v>25602</v>
      </c>
      <c r="I5" s="13" t="n">
        <v>9436</v>
      </c>
      <c r="J5" s="13" t="n">
        <v>16166</v>
      </c>
      <c r="K5" s="13" t="n">
        <v>28240</v>
      </c>
      <c r="L5" s="13" t="n">
        <v>5917</v>
      </c>
      <c r="M5" s="13" t="n">
        <v>22323</v>
      </c>
      <c r="N5" s="13" t="n">
        <v>5540</v>
      </c>
      <c r="O5" s="13" t="n">
        <v>2266</v>
      </c>
      <c r="P5" s="13" t="n">
        <v>3274</v>
      </c>
      <c r="Q5" s="13" t="n">
        <v>29624</v>
      </c>
      <c r="R5" s="13" t="n">
        <v>6891</v>
      </c>
      <c r="S5" s="13" t="n">
        <v>22733</v>
      </c>
      <c r="T5" s="13" t="n">
        <v>30511</v>
      </c>
      <c r="U5" s="13" t="n">
        <v>4309</v>
      </c>
      <c r="V5" s="13" t="n">
        <v>26202</v>
      </c>
      <c r="W5" s="13" t="n">
        <v>3940</v>
      </c>
      <c r="X5" s="13" t="n">
        <v>1224</v>
      </c>
      <c r="Y5" s="13" t="n">
        <v>2716</v>
      </c>
      <c r="Z5" s="13" t="n">
        <v>89620</v>
      </c>
      <c r="AA5" s="13" t="n">
        <v>15557</v>
      </c>
      <c r="AB5" s="13" t="n">
        <v>74063</v>
      </c>
      <c r="AC5" s="13" t="n">
        <v>20576</v>
      </c>
      <c r="AD5" s="13" t="n">
        <v>694</v>
      </c>
      <c r="AE5" s="13" t="n">
        <v>19881</v>
      </c>
      <c r="AF5" s="13" t="n">
        <v>44695</v>
      </c>
      <c r="AG5" s="13" t="n">
        <v>9498</v>
      </c>
      <c r="AH5" s="13" t="n">
        <v>35198</v>
      </c>
      <c r="AI5" s="13" t="n">
        <v>1975</v>
      </c>
      <c r="AJ5" s="13" t="n">
        <v>348</v>
      </c>
      <c r="AK5" s="13" t="n">
        <v>1627</v>
      </c>
      <c r="AL5" s="13" t="n">
        <v>13427</v>
      </c>
      <c r="AM5" s="13" t="n">
        <v>2365</v>
      </c>
      <c r="AN5" s="13" t="n">
        <v>11062</v>
      </c>
      <c r="AO5" s="13" t="n">
        <v>30209</v>
      </c>
      <c r="AP5" s="13" t="n">
        <v>5189</v>
      </c>
      <c r="AQ5" s="13" t="n">
        <v>25021</v>
      </c>
      <c r="AR5" s="13" t="n">
        <v>80458</v>
      </c>
      <c r="AS5" s="13" t="n">
        <v>11225</v>
      </c>
      <c r="AT5" s="13" t="n">
        <v>69233</v>
      </c>
      <c r="AU5" s="13" t="n">
        <v>16943</v>
      </c>
      <c r="AV5" s="13" t="n">
        <v>4519</v>
      </c>
      <c r="AW5" s="13" t="n">
        <v>12424</v>
      </c>
      <c r="AX5" s="13" t="n">
        <v>16857</v>
      </c>
      <c r="AY5" s="13" t="n">
        <v>3057</v>
      </c>
      <c r="AZ5" s="13" t="n">
        <v>13800</v>
      </c>
      <c r="BA5" s="13" t="n">
        <v>18049</v>
      </c>
      <c r="BB5" s="13" t="n">
        <v>1687</v>
      </c>
      <c r="BC5" s="13" t="n">
        <v>16362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8"/>
      <c r="BS5" s="14"/>
      <c r="BT5" s="18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488737</v>
      </c>
      <c r="C6" s="13" t="n">
        <v>91634</v>
      </c>
      <c r="D6" s="13" t="n">
        <v>397103</v>
      </c>
      <c r="E6" s="13" t="n">
        <v>3940</v>
      </c>
      <c r="F6" s="13" t="n">
        <v>1224</v>
      </c>
      <c r="G6" s="13" t="n">
        <v>2716</v>
      </c>
      <c r="H6" s="13" t="n">
        <v>20552</v>
      </c>
      <c r="I6" s="13" t="n">
        <v>7758</v>
      </c>
      <c r="J6" s="13" t="n">
        <v>12794</v>
      </c>
      <c r="K6" s="13" t="n">
        <v>21890</v>
      </c>
      <c r="L6" s="13" t="n">
        <v>4353</v>
      </c>
      <c r="M6" s="13" t="n">
        <v>17537</v>
      </c>
      <c r="N6" s="13" t="n">
        <v>4702</v>
      </c>
      <c r="O6" s="13" t="n">
        <v>1720</v>
      </c>
      <c r="P6" s="13" t="n">
        <v>2982</v>
      </c>
      <c r="Q6" s="13" t="n">
        <v>17710</v>
      </c>
      <c r="R6" s="13" t="n">
        <v>5116</v>
      </c>
      <c r="S6" s="13" t="n">
        <v>12594</v>
      </c>
      <c r="T6" s="13" t="n">
        <v>27229</v>
      </c>
      <c r="U6" s="13" t="n">
        <v>3131</v>
      </c>
      <c r="V6" s="13" t="n">
        <v>24098</v>
      </c>
      <c r="W6" s="13" t="n">
        <v>3940</v>
      </c>
      <c r="X6" s="13" t="n">
        <v>1224</v>
      </c>
      <c r="Y6" s="13" t="n">
        <v>2716</v>
      </c>
      <c r="Z6" s="13" t="n">
        <v>80676</v>
      </c>
      <c r="AA6" s="13" t="n">
        <v>12031</v>
      </c>
      <c r="AB6" s="13" t="n">
        <v>68645</v>
      </c>
      <c r="AC6" s="13" t="n">
        <v>19183</v>
      </c>
      <c r="AD6" s="13" t="n">
        <v>609</v>
      </c>
      <c r="AE6" s="13" t="n">
        <v>18574</v>
      </c>
      <c r="AF6" s="13" t="n">
        <v>33998</v>
      </c>
      <c r="AG6" s="13" t="n">
        <v>4525</v>
      </c>
      <c r="AH6" s="13" t="n">
        <v>29473</v>
      </c>
      <c r="AI6" s="13" t="n">
        <v>1975</v>
      </c>
      <c r="AJ6" s="13" t="n">
        <v>348</v>
      </c>
      <c r="AK6" s="13" t="n">
        <v>1627</v>
      </c>
      <c r="AL6" s="13" t="n">
        <v>12591</v>
      </c>
      <c r="AM6" s="13" t="n">
        <v>2299</v>
      </c>
      <c r="AN6" s="13" t="n">
        <v>10291</v>
      </c>
      <c r="AO6" s="13" t="n">
        <v>27274</v>
      </c>
      <c r="AP6" s="13" t="n">
        <v>4377</v>
      </c>
      <c r="AQ6" s="13" t="n">
        <v>22897</v>
      </c>
      <c r="AR6" s="13" t="n">
        <v>70559</v>
      </c>
      <c r="AS6" s="13" t="n">
        <v>9336</v>
      </c>
      <c r="AT6" s="13" t="n">
        <v>61223</v>
      </c>
      <c r="AU6" s="13" t="n">
        <v>13466</v>
      </c>
      <c r="AV6" s="13" t="n">
        <v>3024</v>
      </c>
      <c r="AW6" s="13" t="n">
        <v>10441</v>
      </c>
      <c r="AX6" s="13" t="n">
        <v>14907</v>
      </c>
      <c r="AY6" s="13" t="n">
        <v>2321</v>
      </c>
      <c r="AZ6" s="13" t="n">
        <v>12586</v>
      </c>
      <c r="BA6" s="13" t="n">
        <v>17051</v>
      </c>
      <c r="BB6" s="13" t="n">
        <v>1176</v>
      </c>
      <c r="BC6" s="13" t="n">
        <v>15875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8"/>
      <c r="BS6" s="14"/>
      <c r="BT6" s="18"/>
      <c r="BU6" s="14"/>
      <c r="BV6" s="14"/>
      <c r="BW6" s="14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488339</v>
      </c>
      <c r="C7" s="13" t="n">
        <v>91555</v>
      </c>
      <c r="D7" s="13" t="n">
        <v>396784</v>
      </c>
      <c r="E7" s="13" t="n">
        <v>3621</v>
      </c>
      <c r="F7" s="13" t="n">
        <v>1224</v>
      </c>
      <c r="G7" s="13" t="n">
        <v>2397</v>
      </c>
      <c r="H7" s="13" t="n">
        <v>20552</v>
      </c>
      <c r="I7" s="13" t="n">
        <v>7758</v>
      </c>
      <c r="J7" s="13" t="n">
        <v>12794</v>
      </c>
      <c r="K7" s="13" t="n">
        <v>21890</v>
      </c>
      <c r="L7" s="13" t="n">
        <v>4353</v>
      </c>
      <c r="M7" s="13" t="n">
        <v>17537</v>
      </c>
      <c r="N7" s="13" t="n">
        <v>4702</v>
      </c>
      <c r="O7" s="13" t="n">
        <v>1720</v>
      </c>
      <c r="P7" s="13" t="n">
        <v>2982</v>
      </c>
      <c r="Q7" s="13" t="n">
        <v>17710</v>
      </c>
      <c r="R7" s="13" t="n">
        <v>5116</v>
      </c>
      <c r="S7" s="13" t="n">
        <v>12594</v>
      </c>
      <c r="T7" s="13" t="n">
        <v>27229</v>
      </c>
      <c r="U7" s="13" t="n">
        <v>3131</v>
      </c>
      <c r="V7" s="13" t="n">
        <v>24098</v>
      </c>
      <c r="W7" s="13" t="n">
        <v>3621</v>
      </c>
      <c r="X7" s="13" t="n">
        <v>1224</v>
      </c>
      <c r="Y7" s="13" t="n">
        <v>2397</v>
      </c>
      <c r="Z7" s="13" t="n">
        <v>80676</v>
      </c>
      <c r="AA7" s="13" t="n">
        <v>12031</v>
      </c>
      <c r="AB7" s="13" t="n">
        <v>68645</v>
      </c>
      <c r="AC7" s="13" t="n">
        <v>19183</v>
      </c>
      <c r="AD7" s="13" t="n">
        <v>609</v>
      </c>
      <c r="AE7" s="13" t="n">
        <v>18574</v>
      </c>
      <c r="AF7" s="13" t="n">
        <v>33998</v>
      </c>
      <c r="AG7" s="13" t="n">
        <v>4525</v>
      </c>
      <c r="AH7" s="13" t="n">
        <v>29473</v>
      </c>
      <c r="AI7" s="13" t="n">
        <v>1975</v>
      </c>
      <c r="AJ7" s="13" t="n">
        <v>348</v>
      </c>
      <c r="AK7" s="13" t="n">
        <v>1627</v>
      </c>
      <c r="AL7" s="13" t="n">
        <v>12591</v>
      </c>
      <c r="AM7" s="13" t="n">
        <v>2299</v>
      </c>
      <c r="AN7" s="13" t="n">
        <v>10291</v>
      </c>
      <c r="AO7" s="13" t="n">
        <v>27194</v>
      </c>
      <c r="AP7" s="13" t="n">
        <v>4297</v>
      </c>
      <c r="AQ7" s="13" t="n">
        <v>22897</v>
      </c>
      <c r="AR7" s="13" t="n">
        <v>70559</v>
      </c>
      <c r="AS7" s="13" t="n">
        <v>9336</v>
      </c>
      <c r="AT7" s="13" t="n">
        <v>61223</v>
      </c>
      <c r="AU7" s="13" t="n">
        <v>13466</v>
      </c>
      <c r="AV7" s="13" t="n">
        <v>3024</v>
      </c>
      <c r="AW7" s="13" t="n">
        <v>10441</v>
      </c>
      <c r="AX7" s="13" t="n">
        <v>14907</v>
      </c>
      <c r="AY7" s="13" t="n">
        <v>2321</v>
      </c>
      <c r="AZ7" s="13" t="n">
        <v>12586</v>
      </c>
      <c r="BA7" s="13" t="n">
        <v>17051</v>
      </c>
      <c r="BB7" s="13" t="n">
        <v>1176</v>
      </c>
      <c r="BC7" s="13" t="n">
        <v>15875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8"/>
      <c r="BS7" s="14"/>
      <c r="BT7" s="18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476223</v>
      </c>
      <c r="C8" s="13" t="n">
        <v>89800</v>
      </c>
      <c r="D8" s="13" t="n">
        <v>386422</v>
      </c>
      <c r="E8" s="13" t="n">
        <v>3621</v>
      </c>
      <c r="F8" s="13" t="n">
        <v>1224</v>
      </c>
      <c r="G8" s="13" t="n">
        <v>2397</v>
      </c>
      <c r="H8" s="13" t="n">
        <v>20552</v>
      </c>
      <c r="I8" s="13" t="n">
        <v>7758</v>
      </c>
      <c r="J8" s="13" t="n">
        <v>12794</v>
      </c>
      <c r="K8" s="13" t="n">
        <v>21890</v>
      </c>
      <c r="L8" s="13" t="n">
        <v>4353</v>
      </c>
      <c r="M8" s="13" t="n">
        <v>17537</v>
      </c>
      <c r="N8" s="13" t="n">
        <v>3914</v>
      </c>
      <c r="O8" s="13" t="n">
        <v>1720</v>
      </c>
      <c r="P8" s="13" t="n">
        <v>2194</v>
      </c>
      <c r="Q8" s="13" t="n">
        <v>16138</v>
      </c>
      <c r="R8" s="13" t="n">
        <v>5116</v>
      </c>
      <c r="S8" s="13" t="n">
        <v>11022</v>
      </c>
      <c r="T8" s="13" t="n">
        <v>27042</v>
      </c>
      <c r="U8" s="13" t="n">
        <v>2944</v>
      </c>
      <c r="V8" s="13" t="n">
        <v>24098</v>
      </c>
      <c r="W8" s="13" t="n">
        <v>3621</v>
      </c>
      <c r="X8" s="13" t="n">
        <v>1224</v>
      </c>
      <c r="Y8" s="13" t="n">
        <v>2397</v>
      </c>
      <c r="Z8" s="13" t="n">
        <v>78698</v>
      </c>
      <c r="AA8" s="13" t="n">
        <v>11696</v>
      </c>
      <c r="AB8" s="13" t="n">
        <v>67002</v>
      </c>
      <c r="AC8" s="13" t="n">
        <v>18695</v>
      </c>
      <c r="AD8" s="13" t="n">
        <v>478</v>
      </c>
      <c r="AE8" s="13" t="n">
        <v>18217</v>
      </c>
      <c r="AF8" s="13" t="n">
        <v>30503</v>
      </c>
      <c r="AG8" s="13" t="n">
        <v>4525</v>
      </c>
      <c r="AH8" s="13" t="n">
        <v>25978</v>
      </c>
      <c r="AI8" s="13" t="n">
        <v>1975</v>
      </c>
      <c r="AJ8" s="13" t="n">
        <v>348</v>
      </c>
      <c r="AK8" s="13" t="n">
        <v>1627</v>
      </c>
      <c r="AL8" s="13" t="n">
        <v>12591</v>
      </c>
      <c r="AM8" s="13" t="n">
        <v>2299</v>
      </c>
      <c r="AN8" s="13" t="n">
        <v>10291</v>
      </c>
      <c r="AO8" s="13" t="n">
        <v>25843</v>
      </c>
      <c r="AP8" s="13" t="n">
        <v>4297</v>
      </c>
      <c r="AQ8" s="13" t="n">
        <v>21546</v>
      </c>
      <c r="AR8" s="13" t="n">
        <v>69952</v>
      </c>
      <c r="AS8" s="13" t="n">
        <v>8970</v>
      </c>
      <c r="AT8" s="13" t="n">
        <v>60981</v>
      </c>
      <c r="AU8" s="13" t="n">
        <v>13234</v>
      </c>
      <c r="AV8" s="13" t="n">
        <v>2793</v>
      </c>
      <c r="AW8" s="13" t="n">
        <v>10441</v>
      </c>
      <c r="AX8" s="13" t="n">
        <v>13489</v>
      </c>
      <c r="AY8" s="13" t="n">
        <v>1817</v>
      </c>
      <c r="AZ8" s="13" t="n">
        <v>11672</v>
      </c>
      <c r="BA8" s="13" t="n">
        <v>17051</v>
      </c>
      <c r="BB8" s="13" t="n">
        <v>1176</v>
      </c>
      <c r="BC8" s="13" t="n">
        <v>15875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8"/>
      <c r="BS8" s="14"/>
      <c r="BT8" s="18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469617</v>
      </c>
      <c r="C9" s="13" t="n">
        <v>89234</v>
      </c>
      <c r="D9" s="13" t="n">
        <v>380383</v>
      </c>
      <c r="E9" s="13" t="n">
        <v>3621</v>
      </c>
      <c r="F9" s="13" t="n">
        <v>1224</v>
      </c>
      <c r="G9" s="13" t="n">
        <v>2397</v>
      </c>
      <c r="H9" s="13" t="n">
        <v>20552</v>
      </c>
      <c r="I9" s="13" t="n">
        <v>7758</v>
      </c>
      <c r="J9" s="13" t="n">
        <v>12794</v>
      </c>
      <c r="K9" s="13" t="n">
        <v>21890</v>
      </c>
      <c r="L9" s="13" t="n">
        <v>4353</v>
      </c>
      <c r="M9" s="13" t="n">
        <v>17537</v>
      </c>
      <c r="N9" s="13" t="n">
        <v>3914</v>
      </c>
      <c r="O9" s="13" t="n">
        <v>1720</v>
      </c>
      <c r="P9" s="13" t="n">
        <v>2194</v>
      </c>
      <c r="Q9" s="13" t="n">
        <v>15664</v>
      </c>
      <c r="R9" s="13" t="n">
        <v>4979</v>
      </c>
      <c r="S9" s="13" t="n">
        <v>10684</v>
      </c>
      <c r="T9" s="13" t="n">
        <v>27042</v>
      </c>
      <c r="U9" s="13" t="n">
        <v>2944</v>
      </c>
      <c r="V9" s="13" t="n">
        <v>24098</v>
      </c>
      <c r="W9" s="13" t="n">
        <v>3621</v>
      </c>
      <c r="X9" s="13" t="n">
        <v>1224</v>
      </c>
      <c r="Y9" s="13" t="n">
        <v>2397</v>
      </c>
      <c r="Z9" s="13" t="n">
        <v>76451</v>
      </c>
      <c r="AA9" s="13" t="n">
        <v>11696</v>
      </c>
      <c r="AB9" s="13" t="n">
        <v>64755</v>
      </c>
      <c r="AC9" s="13" t="n">
        <v>18687</v>
      </c>
      <c r="AD9" s="13" t="n">
        <v>469</v>
      </c>
      <c r="AE9" s="13" t="n">
        <v>18217</v>
      </c>
      <c r="AF9" s="13" t="n">
        <v>29749</v>
      </c>
      <c r="AG9" s="13" t="n">
        <v>4525</v>
      </c>
      <c r="AH9" s="13" t="n">
        <v>25224</v>
      </c>
      <c r="AI9" s="13" t="n">
        <v>1975</v>
      </c>
      <c r="AJ9" s="13" t="n">
        <v>348</v>
      </c>
      <c r="AK9" s="13" t="n">
        <v>1627</v>
      </c>
      <c r="AL9" s="13" t="n">
        <v>12434</v>
      </c>
      <c r="AM9" s="13" t="n">
        <v>2143</v>
      </c>
      <c r="AN9" s="13" t="n">
        <v>10291</v>
      </c>
      <c r="AO9" s="13" t="n">
        <v>23829</v>
      </c>
      <c r="AP9" s="13" t="n">
        <v>4120</v>
      </c>
      <c r="AQ9" s="13" t="n">
        <v>19710</v>
      </c>
      <c r="AR9" s="13" t="n">
        <v>69952</v>
      </c>
      <c r="AS9" s="13" t="n">
        <v>8970</v>
      </c>
      <c r="AT9" s="13" t="n">
        <v>60981</v>
      </c>
      <c r="AU9" s="13" t="n">
        <v>13234</v>
      </c>
      <c r="AV9" s="13" t="n">
        <v>2793</v>
      </c>
      <c r="AW9" s="13" t="n">
        <v>10441</v>
      </c>
      <c r="AX9" s="13" t="n">
        <v>13163</v>
      </c>
      <c r="AY9" s="13" t="n">
        <v>1817</v>
      </c>
      <c r="AZ9" s="13" t="n">
        <v>11346</v>
      </c>
      <c r="BA9" s="13" t="n">
        <v>16964</v>
      </c>
      <c r="BB9" s="13" t="n">
        <v>1089</v>
      </c>
      <c r="BC9" s="13" t="n">
        <v>15875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8"/>
      <c r="BS9" s="14"/>
      <c r="BT9" s="18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6606</v>
      </c>
      <c r="C10" s="13" t="n">
        <v>567</v>
      </c>
      <c r="D10" s="13" t="n">
        <v>6039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n">
        <v>474</v>
      </c>
      <c r="R10" s="13" t="n">
        <v>137</v>
      </c>
      <c r="S10" s="13" t="n">
        <v>337</v>
      </c>
      <c r="T10" s="13" t="s">
        <v>30</v>
      </c>
      <c r="U10" s="13" t="s">
        <v>30</v>
      </c>
      <c r="V10" s="13" t="s">
        <v>30</v>
      </c>
      <c r="W10" s="13" t="s">
        <v>30</v>
      </c>
      <c r="X10" s="13" t="s">
        <v>30</v>
      </c>
      <c r="Y10" s="13" t="s">
        <v>30</v>
      </c>
      <c r="Z10" s="13" t="n">
        <v>2247</v>
      </c>
      <c r="AA10" s="13" t="s">
        <v>30</v>
      </c>
      <c r="AB10" s="13" t="n">
        <v>2247</v>
      </c>
      <c r="AC10" s="13" t="n">
        <v>8</v>
      </c>
      <c r="AD10" s="13" t="n">
        <v>8</v>
      </c>
      <c r="AE10" s="13" t="s">
        <v>30</v>
      </c>
      <c r="AF10" s="13" t="n">
        <v>754</v>
      </c>
      <c r="AG10" s="13" t="s">
        <v>30</v>
      </c>
      <c r="AH10" s="13" t="n">
        <v>754</v>
      </c>
      <c r="AI10" s="13" t="s">
        <v>30</v>
      </c>
      <c r="AJ10" s="13" t="s">
        <v>30</v>
      </c>
      <c r="AK10" s="13" t="s">
        <v>30</v>
      </c>
      <c r="AL10" s="13" t="n">
        <v>156</v>
      </c>
      <c r="AM10" s="13" t="n">
        <v>156</v>
      </c>
      <c r="AN10" s="13" t="s">
        <v>30</v>
      </c>
      <c r="AO10" s="13" t="n">
        <v>2014</v>
      </c>
      <c r="AP10" s="13" t="n">
        <v>178</v>
      </c>
      <c r="AQ10" s="13" t="n">
        <v>1836</v>
      </c>
      <c r="AR10" s="13" t="s">
        <v>30</v>
      </c>
      <c r="AS10" s="13" t="s">
        <v>30</v>
      </c>
      <c r="AT10" s="13" t="s">
        <v>30</v>
      </c>
      <c r="AU10" s="13" t="s">
        <v>30</v>
      </c>
      <c r="AV10" s="13" t="s">
        <v>30</v>
      </c>
      <c r="AW10" s="13" t="s">
        <v>30</v>
      </c>
      <c r="AX10" s="13" t="n">
        <v>326</v>
      </c>
      <c r="AY10" s="13" t="s">
        <v>30</v>
      </c>
      <c r="AZ10" s="13" t="n">
        <v>326</v>
      </c>
      <c r="BA10" s="13" t="n">
        <v>87</v>
      </c>
      <c r="BB10" s="13" t="n">
        <v>87</v>
      </c>
      <c r="BC10" s="13" t="s">
        <v>30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customFormat="false" ht="22.5" hidden="false" customHeight="true" outlineLevel="0" collapsed="false">
      <c r="A11" s="2" t="s">
        <v>31</v>
      </c>
      <c r="B11" s="13" t="n">
        <v>12116</v>
      </c>
      <c r="C11" s="13" t="n">
        <v>1755</v>
      </c>
      <c r="D11" s="13" t="n">
        <v>10362</v>
      </c>
      <c r="E11" s="13" t="s">
        <v>30</v>
      </c>
      <c r="F11" s="13" t="s">
        <v>30</v>
      </c>
      <c r="G11" s="13" t="s">
        <v>30</v>
      </c>
      <c r="H11" s="13" t="s">
        <v>30</v>
      </c>
      <c r="I11" s="13" t="s">
        <v>30</v>
      </c>
      <c r="J11" s="13" t="s">
        <v>30</v>
      </c>
      <c r="K11" s="13" t="s">
        <v>30</v>
      </c>
      <c r="L11" s="13" t="s">
        <v>30</v>
      </c>
      <c r="M11" s="13" t="s">
        <v>30</v>
      </c>
      <c r="N11" s="13" t="n">
        <v>788</v>
      </c>
      <c r="O11" s="13" t="s">
        <v>30</v>
      </c>
      <c r="P11" s="13" t="n">
        <v>788</v>
      </c>
      <c r="Q11" s="13" t="n">
        <v>1572</v>
      </c>
      <c r="R11" s="13" t="s">
        <v>30</v>
      </c>
      <c r="S11" s="13" t="n">
        <v>1572</v>
      </c>
      <c r="T11" s="13" t="n">
        <v>187</v>
      </c>
      <c r="U11" s="13" t="n">
        <v>187</v>
      </c>
      <c r="V11" s="13" t="s">
        <v>30</v>
      </c>
      <c r="W11" s="13" t="s">
        <v>30</v>
      </c>
      <c r="X11" s="13" t="s">
        <v>30</v>
      </c>
      <c r="Y11" s="13" t="s">
        <v>30</v>
      </c>
      <c r="Z11" s="13" t="n">
        <v>1978</v>
      </c>
      <c r="AA11" s="13" t="n">
        <v>335</v>
      </c>
      <c r="AB11" s="13" t="n">
        <v>1643</v>
      </c>
      <c r="AC11" s="13" t="n">
        <v>488</v>
      </c>
      <c r="AD11" s="13" t="n">
        <v>132</v>
      </c>
      <c r="AE11" s="13" t="n">
        <v>357</v>
      </c>
      <c r="AF11" s="13" t="n">
        <v>3495</v>
      </c>
      <c r="AG11" s="13" t="s">
        <v>30</v>
      </c>
      <c r="AH11" s="13" t="n">
        <v>3495</v>
      </c>
      <c r="AI11" s="13" t="s">
        <v>30</v>
      </c>
      <c r="AJ11" s="13" t="s">
        <v>30</v>
      </c>
      <c r="AK11" s="13" t="s">
        <v>30</v>
      </c>
      <c r="AL11" s="13" t="s">
        <v>30</v>
      </c>
      <c r="AM11" s="13" t="s">
        <v>30</v>
      </c>
      <c r="AN11" s="13" t="s">
        <v>30</v>
      </c>
      <c r="AO11" s="13" t="n">
        <v>1351</v>
      </c>
      <c r="AP11" s="13" t="s">
        <v>30</v>
      </c>
      <c r="AQ11" s="13" t="n">
        <v>1351</v>
      </c>
      <c r="AR11" s="13" t="n">
        <v>608</v>
      </c>
      <c r="AS11" s="13" t="n">
        <v>366</v>
      </c>
      <c r="AT11" s="13" t="n">
        <v>242</v>
      </c>
      <c r="AU11" s="13" t="n">
        <v>231</v>
      </c>
      <c r="AV11" s="13" t="n">
        <v>231</v>
      </c>
      <c r="AW11" s="13" t="s">
        <v>30</v>
      </c>
      <c r="AX11" s="13" t="n">
        <v>1418</v>
      </c>
      <c r="AY11" s="13" t="n">
        <v>504</v>
      </c>
      <c r="AZ11" s="13" t="n">
        <v>914</v>
      </c>
      <c r="BA11" s="13" t="s">
        <v>30</v>
      </c>
      <c r="BB11" s="13" t="s">
        <v>30</v>
      </c>
      <c r="BC11" s="13" t="s">
        <v>30</v>
      </c>
      <c r="BD11" s="14"/>
      <c r="BE11" s="18"/>
      <c r="BF11" s="18"/>
      <c r="BG11" s="18"/>
      <c r="BH11" s="18"/>
      <c r="BI11" s="18"/>
      <c r="BJ11" s="14"/>
      <c r="BK11" s="18"/>
      <c r="BL11" s="14"/>
      <c r="BM11" s="14"/>
      <c r="BN11" s="18"/>
      <c r="BO11" s="14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1757</v>
      </c>
      <c r="C12" s="13" t="s">
        <v>30</v>
      </c>
      <c r="D12" s="13" t="n">
        <v>1757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s">
        <v>30</v>
      </c>
      <c r="O12" s="13" t="s">
        <v>30</v>
      </c>
      <c r="P12" s="13" t="s">
        <v>30</v>
      </c>
      <c r="Q12" s="13" t="n">
        <v>406</v>
      </c>
      <c r="R12" s="13" t="s">
        <v>30</v>
      </c>
      <c r="S12" s="13" t="n">
        <v>406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s">
        <v>30</v>
      </c>
      <c r="AJ12" s="13" t="s">
        <v>30</v>
      </c>
      <c r="AK12" s="13" t="s">
        <v>30</v>
      </c>
      <c r="AL12" s="13" t="s">
        <v>30</v>
      </c>
      <c r="AM12" s="13" t="s">
        <v>30</v>
      </c>
      <c r="AN12" s="13" t="s">
        <v>30</v>
      </c>
      <c r="AO12" s="13" t="n">
        <v>1351</v>
      </c>
      <c r="AP12" s="13" t="s">
        <v>30</v>
      </c>
      <c r="AQ12" s="13" t="n">
        <v>1351</v>
      </c>
      <c r="AR12" s="13" t="s">
        <v>30</v>
      </c>
      <c r="AS12" s="13" t="s">
        <v>30</v>
      </c>
      <c r="AT12" s="13" t="s">
        <v>30</v>
      </c>
      <c r="AU12" s="13" t="s">
        <v>30</v>
      </c>
      <c r="AV12" s="13" t="s">
        <v>30</v>
      </c>
      <c r="AW12" s="13" t="s">
        <v>30</v>
      </c>
      <c r="AX12" s="13" t="s">
        <v>30</v>
      </c>
      <c r="AY12" s="13" t="s">
        <v>30</v>
      </c>
      <c r="AZ12" s="13" t="s">
        <v>30</v>
      </c>
      <c r="BA12" s="13" t="s">
        <v>30</v>
      </c>
      <c r="BB12" s="13" t="s">
        <v>30</v>
      </c>
      <c r="BC12" s="13" t="s">
        <v>30</v>
      </c>
      <c r="BD12" s="18"/>
      <c r="BE12" s="18"/>
      <c r="BF12" s="18"/>
      <c r="BG12" s="18"/>
      <c r="BH12" s="18"/>
      <c r="BI12" s="18"/>
      <c r="BJ12" s="14"/>
      <c r="BK12" s="18"/>
      <c r="BL12" s="14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10359</v>
      </c>
      <c r="C13" s="13" t="n">
        <v>1755</v>
      </c>
      <c r="D13" s="13" t="n">
        <v>8604</v>
      </c>
      <c r="E13" s="13" t="s">
        <v>30</v>
      </c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 t="n">
        <v>788</v>
      </c>
      <c r="O13" s="13" t="s">
        <v>30</v>
      </c>
      <c r="P13" s="13" t="n">
        <v>788</v>
      </c>
      <c r="Q13" s="13" t="n">
        <v>1166</v>
      </c>
      <c r="R13" s="13" t="s">
        <v>30</v>
      </c>
      <c r="S13" s="13" t="n">
        <v>1166</v>
      </c>
      <c r="T13" s="13" t="n">
        <v>187</v>
      </c>
      <c r="U13" s="13" t="n">
        <v>187</v>
      </c>
      <c r="V13" s="13" t="s">
        <v>30</v>
      </c>
      <c r="W13" s="13" t="s">
        <v>30</v>
      </c>
      <c r="X13" s="13" t="s">
        <v>30</v>
      </c>
      <c r="Y13" s="13" t="e">
        <f aca="false">#NAME?:H3:BC19</f>
        <v>#NAME?</v>
      </c>
      <c r="Z13" s="13" t="n">
        <v>1978</v>
      </c>
      <c r="AA13" s="13" t="n">
        <v>335</v>
      </c>
      <c r="AB13" s="13" t="n">
        <v>1643</v>
      </c>
      <c r="AC13" s="13" t="n">
        <v>488</v>
      </c>
      <c r="AD13" s="13" t="n">
        <v>132</v>
      </c>
      <c r="AE13" s="13" t="n">
        <v>357</v>
      </c>
      <c r="AF13" s="13" t="n">
        <v>3495</v>
      </c>
      <c r="AG13" s="13" t="s">
        <v>30</v>
      </c>
      <c r="AH13" s="13" t="n">
        <v>3495</v>
      </c>
      <c r="AI13" s="13" t="s">
        <v>30</v>
      </c>
      <c r="AJ13" s="13" t="s">
        <v>30</v>
      </c>
      <c r="AK13" s="13" t="s">
        <v>30</v>
      </c>
      <c r="AL13" s="13" t="s">
        <v>30</v>
      </c>
      <c r="AM13" s="13" t="s">
        <v>30</v>
      </c>
      <c r="AN13" s="13" t="s">
        <v>30</v>
      </c>
      <c r="AO13" s="13" t="s">
        <v>30</v>
      </c>
      <c r="AP13" s="13" t="s">
        <v>30</v>
      </c>
      <c r="AQ13" s="13" t="s">
        <v>30</v>
      </c>
      <c r="AR13" s="13" t="n">
        <v>608</v>
      </c>
      <c r="AS13" s="13" t="n">
        <v>366</v>
      </c>
      <c r="AT13" s="13" t="n">
        <v>242</v>
      </c>
      <c r="AU13" s="13" t="n">
        <v>231</v>
      </c>
      <c r="AV13" s="13" t="n">
        <v>231</v>
      </c>
      <c r="AW13" s="13" t="s">
        <v>30</v>
      </c>
      <c r="AX13" s="13" t="n">
        <v>1418</v>
      </c>
      <c r="AY13" s="13" t="n">
        <v>504</v>
      </c>
      <c r="AZ13" s="13" t="n">
        <v>914</v>
      </c>
      <c r="BA13" s="13" t="s">
        <v>30</v>
      </c>
      <c r="BB13" s="13" t="s">
        <v>30</v>
      </c>
      <c r="BC13" s="13" t="s">
        <v>30</v>
      </c>
      <c r="BD13" s="14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398</v>
      </c>
      <c r="C14" s="13" t="n">
        <v>79</v>
      </c>
      <c r="D14" s="13" t="n">
        <v>319</v>
      </c>
      <c r="E14" s="13" t="n">
        <v>319</v>
      </c>
      <c r="F14" s="13" t="s">
        <v>30</v>
      </c>
      <c r="G14" s="13" t="n">
        <v>319</v>
      </c>
      <c r="H14" s="13" t="s">
        <v>30</v>
      </c>
      <c r="I14" s="13" t="s">
        <v>30</v>
      </c>
      <c r="J14" s="13" t="s">
        <v>30</v>
      </c>
      <c r="K14" s="13" t="s">
        <v>30</v>
      </c>
      <c r="L14" s="13" t="s">
        <v>30</v>
      </c>
      <c r="M14" s="13" t="s">
        <v>30</v>
      </c>
      <c r="N14" s="13" t="s">
        <v>30</v>
      </c>
      <c r="O14" s="13" t="s">
        <v>30</v>
      </c>
      <c r="P14" s="13" t="s">
        <v>30</v>
      </c>
      <c r="Q14" s="13" t="s">
        <v>30</v>
      </c>
      <c r="R14" s="13" t="s">
        <v>30</v>
      </c>
      <c r="S14" s="13" t="s">
        <v>30</v>
      </c>
      <c r="T14" s="13" t="s">
        <v>30</v>
      </c>
      <c r="U14" s="13" t="s">
        <v>30</v>
      </c>
      <c r="V14" s="13" t="s">
        <v>30</v>
      </c>
      <c r="W14" s="13" t="n">
        <v>319</v>
      </c>
      <c r="X14" s="13" t="s">
        <v>30</v>
      </c>
      <c r="Y14" s="13" t="n">
        <v>319</v>
      </c>
      <c r="Z14" s="13" t="s">
        <v>30</v>
      </c>
      <c r="AA14" s="13" t="s">
        <v>30</v>
      </c>
      <c r="AB14" s="13" t="s">
        <v>30</v>
      </c>
      <c r="AC14" s="13" t="s">
        <v>30</v>
      </c>
      <c r="AD14" s="13" t="s">
        <v>30</v>
      </c>
      <c r="AE14" s="13" t="s">
        <v>30</v>
      </c>
      <c r="AF14" s="13" t="s">
        <v>30</v>
      </c>
      <c r="AG14" s="13" t="s">
        <v>30</v>
      </c>
      <c r="AH14" s="13" t="s">
        <v>30</v>
      </c>
      <c r="AI14" s="13" t="s">
        <v>30</v>
      </c>
      <c r="AJ14" s="13" t="s">
        <v>30</v>
      </c>
      <c r="AK14" s="13" t="s">
        <v>30</v>
      </c>
      <c r="AL14" s="13" t="s">
        <v>30</v>
      </c>
      <c r="AM14" s="13" t="s">
        <v>30</v>
      </c>
      <c r="AN14" s="13" t="s">
        <v>30</v>
      </c>
      <c r="AO14" s="13" t="n">
        <v>79</v>
      </c>
      <c r="AP14" s="13" t="n">
        <v>79</v>
      </c>
      <c r="AQ14" s="13" t="s">
        <v>30</v>
      </c>
      <c r="AR14" s="13" t="s">
        <v>30</v>
      </c>
      <c r="AS14" s="13" t="s">
        <v>30</v>
      </c>
      <c r="AT14" s="13" t="s">
        <v>30</v>
      </c>
      <c r="AU14" s="13" t="s">
        <v>30</v>
      </c>
      <c r="AV14" s="13" t="s">
        <v>30</v>
      </c>
      <c r="AW14" s="13" t="s">
        <v>30</v>
      </c>
      <c r="AX14" s="13" t="s">
        <v>30</v>
      </c>
      <c r="AY14" s="13" t="s">
        <v>30</v>
      </c>
      <c r="AZ14" s="13" t="s">
        <v>30</v>
      </c>
      <c r="BA14" s="13" t="s">
        <v>30</v>
      </c>
      <c r="BB14" s="13" t="s">
        <v>30</v>
      </c>
      <c r="BC14" s="13" t="s">
        <v>3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91576</v>
      </c>
      <c r="C15" s="13" t="n">
        <v>28207</v>
      </c>
      <c r="D15" s="13" t="n">
        <v>63369</v>
      </c>
      <c r="E15" s="13" t="s">
        <v>30</v>
      </c>
      <c r="F15" s="13" t="s">
        <v>30</v>
      </c>
      <c r="G15" s="13" t="s">
        <v>30</v>
      </c>
      <c r="H15" s="13" t="n">
        <v>5050</v>
      </c>
      <c r="I15" s="13" t="n">
        <v>1678</v>
      </c>
      <c r="J15" s="13" t="n">
        <v>3372</v>
      </c>
      <c r="K15" s="13" t="n">
        <v>6350</v>
      </c>
      <c r="L15" s="13" t="n">
        <v>1564</v>
      </c>
      <c r="M15" s="13" t="n">
        <v>4786</v>
      </c>
      <c r="N15" s="13" t="n">
        <v>838</v>
      </c>
      <c r="O15" s="13" t="n">
        <v>546</v>
      </c>
      <c r="P15" s="13" t="n">
        <v>292</v>
      </c>
      <c r="Q15" s="13" t="n">
        <v>11914</v>
      </c>
      <c r="R15" s="13" t="n">
        <v>1775</v>
      </c>
      <c r="S15" s="13" t="n">
        <v>10139</v>
      </c>
      <c r="T15" s="13" t="n">
        <v>3282</v>
      </c>
      <c r="U15" s="13" t="n">
        <v>1178</v>
      </c>
      <c r="V15" s="13" t="n">
        <v>2104</v>
      </c>
      <c r="W15" s="13" t="s">
        <v>30</v>
      </c>
      <c r="X15" s="13" t="s">
        <v>30</v>
      </c>
      <c r="Y15" s="13" t="s">
        <v>30</v>
      </c>
      <c r="Z15" s="13" t="n">
        <v>8944</v>
      </c>
      <c r="AA15" s="13" t="n">
        <v>3526</v>
      </c>
      <c r="AB15" s="13" t="n">
        <v>5418</v>
      </c>
      <c r="AC15" s="13" t="n">
        <v>1392</v>
      </c>
      <c r="AD15" s="13" t="n">
        <v>85</v>
      </c>
      <c r="AE15" s="13" t="n">
        <v>1307</v>
      </c>
      <c r="AF15" s="13" t="n">
        <v>10698</v>
      </c>
      <c r="AG15" s="13" t="n">
        <v>4973</v>
      </c>
      <c r="AH15" s="13" t="n">
        <v>5725</v>
      </c>
      <c r="AI15" s="13" t="s">
        <v>30</v>
      </c>
      <c r="AJ15" s="13" t="s">
        <v>30</v>
      </c>
      <c r="AK15" s="13" t="s">
        <v>30</v>
      </c>
      <c r="AL15" s="13" t="n">
        <v>836</v>
      </c>
      <c r="AM15" s="13" t="n">
        <v>66</v>
      </c>
      <c r="AN15" s="13" t="n">
        <v>770</v>
      </c>
      <c r="AO15" s="13" t="n">
        <v>2936</v>
      </c>
      <c r="AP15" s="13" t="n">
        <v>812</v>
      </c>
      <c r="AQ15" s="13" t="n">
        <v>2124</v>
      </c>
      <c r="AR15" s="13" t="n">
        <v>9898</v>
      </c>
      <c r="AS15" s="13" t="n">
        <v>1888</v>
      </c>
      <c r="AT15" s="13" t="n">
        <v>8010</v>
      </c>
      <c r="AU15" s="13" t="n">
        <v>3478</v>
      </c>
      <c r="AV15" s="13" t="n">
        <v>1495</v>
      </c>
      <c r="AW15" s="13" t="n">
        <v>1983</v>
      </c>
      <c r="AX15" s="13" t="n">
        <v>1950</v>
      </c>
      <c r="AY15" s="13" t="n">
        <v>736</v>
      </c>
      <c r="AZ15" s="13" t="n">
        <v>1214</v>
      </c>
      <c r="BA15" s="13" t="n">
        <v>998</v>
      </c>
      <c r="BB15" s="13" t="n">
        <v>511</v>
      </c>
      <c r="BC15" s="13" t="n">
        <v>487</v>
      </c>
      <c r="BD15" s="14"/>
      <c r="BE15" s="14"/>
      <c r="BF15" s="14"/>
      <c r="BG15" s="14"/>
      <c r="BH15" s="14"/>
      <c r="BI15" s="14"/>
      <c r="BJ15" s="14"/>
      <c r="BK15" s="18"/>
      <c r="BL15" s="14"/>
      <c r="BM15" s="14"/>
      <c r="BN15" s="18"/>
      <c r="BO15" s="14"/>
      <c r="BP15" s="18"/>
      <c r="BQ15" s="18"/>
      <c r="BR15" s="18"/>
      <c r="BS15" s="18"/>
      <c r="BT15" s="18"/>
      <c r="BU15" s="18"/>
      <c r="BV15" s="18"/>
      <c r="BW15" s="18"/>
      <c r="BX15" s="18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1138</v>
      </c>
      <c r="C16" s="13" t="n">
        <v>1138</v>
      </c>
      <c r="D16" s="13" t="s">
        <v>30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30</v>
      </c>
      <c r="J16" s="13" t="s">
        <v>30</v>
      </c>
      <c r="K16" s="13" t="s">
        <v>30</v>
      </c>
      <c r="L16" s="13" t="s">
        <v>30</v>
      </c>
      <c r="M16" s="13" t="s">
        <v>30</v>
      </c>
      <c r="N16" s="13" t="s">
        <v>30</v>
      </c>
      <c r="O16" s="13" t="s">
        <v>30</v>
      </c>
      <c r="P16" s="13" t="s">
        <v>30</v>
      </c>
      <c r="Q16" s="13" t="s">
        <v>30</v>
      </c>
      <c r="R16" s="13" t="s">
        <v>30</v>
      </c>
      <c r="S16" s="13" t="s">
        <v>30</v>
      </c>
      <c r="T16" s="13" t="n">
        <v>36</v>
      </c>
      <c r="U16" s="13" t="n">
        <v>36</v>
      </c>
      <c r="V16" s="13" t="s">
        <v>30</v>
      </c>
      <c r="W16" s="13" t="s">
        <v>30</v>
      </c>
      <c r="X16" s="13" t="s">
        <v>30</v>
      </c>
      <c r="Y16" s="13" t="s">
        <v>30</v>
      </c>
      <c r="Z16" s="13" t="s">
        <v>30</v>
      </c>
      <c r="AA16" s="13" t="s">
        <v>30</v>
      </c>
      <c r="AB16" s="13" t="s">
        <v>30</v>
      </c>
      <c r="AC16" s="13" t="s">
        <v>30</v>
      </c>
      <c r="AD16" s="13" t="s">
        <v>30</v>
      </c>
      <c r="AE16" s="13" t="s">
        <v>30</v>
      </c>
      <c r="AF16" s="13" t="n">
        <v>664</v>
      </c>
      <c r="AG16" s="13" t="n">
        <v>664</v>
      </c>
      <c r="AH16" s="13" t="s">
        <v>30</v>
      </c>
      <c r="AI16" s="13" t="s">
        <v>30</v>
      </c>
      <c r="AJ16" s="13" t="s">
        <v>30</v>
      </c>
      <c r="AK16" s="13" t="s">
        <v>30</v>
      </c>
      <c r="AL16" s="13" t="s">
        <v>30</v>
      </c>
      <c r="AM16" s="13" t="s">
        <v>30</v>
      </c>
      <c r="AN16" s="13" t="s">
        <v>30</v>
      </c>
      <c r="AO16" s="13" t="n">
        <v>206</v>
      </c>
      <c r="AP16" s="13" t="n">
        <v>206</v>
      </c>
      <c r="AQ16" s="13" t="s">
        <v>30</v>
      </c>
      <c r="AR16" s="13" t="s">
        <v>30</v>
      </c>
      <c r="AS16" s="13" t="s">
        <v>30</v>
      </c>
      <c r="AT16" s="13" t="s">
        <v>30</v>
      </c>
      <c r="AU16" s="13" t="n">
        <v>143</v>
      </c>
      <c r="AV16" s="13" t="n">
        <v>143</v>
      </c>
      <c r="AW16" s="13" t="s">
        <v>30</v>
      </c>
      <c r="AX16" s="13" t="s">
        <v>30</v>
      </c>
      <c r="AY16" s="13" t="s">
        <v>30</v>
      </c>
      <c r="AZ16" s="13" t="s">
        <v>30</v>
      </c>
      <c r="BA16" s="13" t="n">
        <v>88</v>
      </c>
      <c r="BB16" s="13" t="n">
        <v>88</v>
      </c>
      <c r="BC16" s="13" t="s">
        <v>30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</row>
    <row r="17" customFormat="false" ht="22.5" hidden="false" customHeight="true" outlineLevel="0" collapsed="false">
      <c r="A17" s="2" t="s">
        <v>37</v>
      </c>
      <c r="B17" s="13" t="n">
        <v>75476</v>
      </c>
      <c r="C17" s="13" t="n">
        <v>22517</v>
      </c>
      <c r="D17" s="13" t="n">
        <v>52958</v>
      </c>
      <c r="E17" s="13" t="s">
        <v>30</v>
      </c>
      <c r="F17" s="13" t="s">
        <v>30</v>
      </c>
      <c r="G17" s="13" t="s">
        <v>30</v>
      </c>
      <c r="H17" s="13" t="n">
        <v>4767</v>
      </c>
      <c r="I17" s="13" t="n">
        <v>1678</v>
      </c>
      <c r="J17" s="13" t="n">
        <v>3089</v>
      </c>
      <c r="K17" s="13" t="n">
        <v>4467</v>
      </c>
      <c r="L17" s="13" t="n">
        <v>1270</v>
      </c>
      <c r="M17" s="13" t="n">
        <v>3196</v>
      </c>
      <c r="N17" s="13" t="n">
        <v>725</v>
      </c>
      <c r="O17" s="13" t="n">
        <v>433</v>
      </c>
      <c r="P17" s="13" t="n">
        <v>292</v>
      </c>
      <c r="Q17" s="13" t="n">
        <v>11103</v>
      </c>
      <c r="R17" s="13" t="n">
        <v>1775</v>
      </c>
      <c r="S17" s="13" t="n">
        <v>9328</v>
      </c>
      <c r="T17" s="13" t="n">
        <v>3127</v>
      </c>
      <c r="U17" s="13" t="n">
        <v>1023</v>
      </c>
      <c r="V17" s="13" t="n">
        <v>2104</v>
      </c>
      <c r="W17" s="13" t="s">
        <v>30</v>
      </c>
      <c r="X17" s="13" t="s">
        <v>30</v>
      </c>
      <c r="Y17" s="13" t="s">
        <v>30</v>
      </c>
      <c r="Z17" s="13" t="n">
        <v>5848</v>
      </c>
      <c r="AA17" s="13" t="n">
        <v>3038</v>
      </c>
      <c r="AB17" s="13" t="n">
        <v>2810</v>
      </c>
      <c r="AC17" s="13" t="n">
        <v>903</v>
      </c>
      <c r="AD17" s="13" t="n">
        <v>85</v>
      </c>
      <c r="AE17" s="13" t="n">
        <v>818</v>
      </c>
      <c r="AF17" s="13" t="n">
        <v>9896</v>
      </c>
      <c r="AG17" s="13" t="n">
        <v>4172</v>
      </c>
      <c r="AH17" s="13" t="n">
        <v>5725</v>
      </c>
      <c r="AI17" s="13" t="s">
        <v>30</v>
      </c>
      <c r="AJ17" s="13" t="s">
        <v>30</v>
      </c>
      <c r="AK17" s="13" t="s">
        <v>30</v>
      </c>
      <c r="AL17" s="13" t="n">
        <v>836</v>
      </c>
      <c r="AM17" s="13" t="n">
        <v>66</v>
      </c>
      <c r="AN17" s="13" t="n">
        <v>770</v>
      </c>
      <c r="AO17" s="13" t="n">
        <v>2730</v>
      </c>
      <c r="AP17" s="13" t="n">
        <v>606</v>
      </c>
      <c r="AQ17" s="13" t="n">
        <v>2124</v>
      </c>
      <c r="AR17" s="13" t="n">
        <v>7539</v>
      </c>
      <c r="AS17" s="13" t="n">
        <v>1469</v>
      </c>
      <c r="AT17" s="13" t="n">
        <v>6070</v>
      </c>
      <c r="AU17" s="13" t="n">
        <v>3077</v>
      </c>
      <c r="AV17" s="13" t="n">
        <v>1095</v>
      </c>
      <c r="AW17" s="13" t="n">
        <v>1983</v>
      </c>
      <c r="AX17" s="13" t="n">
        <v>1606</v>
      </c>
      <c r="AY17" s="13" t="n">
        <v>736</v>
      </c>
      <c r="AZ17" s="13" t="n">
        <v>871</v>
      </c>
      <c r="BA17" s="13" t="n">
        <v>318</v>
      </c>
      <c r="BB17" s="13" t="n">
        <v>318</v>
      </c>
      <c r="BC17" s="13" t="e">
        <f aca="false">BA:BD</f>
        <v>#VALUE!</v>
      </c>
      <c r="BD17" s="14"/>
      <c r="BE17" s="14"/>
      <c r="BF17" s="14"/>
      <c r="BG17" s="14"/>
      <c r="BH17" s="14"/>
      <c r="BI17" s="14"/>
      <c r="BJ17" s="14"/>
      <c r="BK17" s="18"/>
      <c r="BL17" s="14"/>
      <c r="BM17" s="14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5763</v>
      </c>
      <c r="C18" s="13" t="n">
        <v>1121</v>
      </c>
      <c r="D18" s="13" t="n">
        <v>4641</v>
      </c>
      <c r="E18" s="13" t="s">
        <v>30</v>
      </c>
      <c r="F18" s="13" t="s">
        <v>30</v>
      </c>
      <c r="G18" s="13" t="s">
        <v>30</v>
      </c>
      <c r="H18" s="13" t="n">
        <v>196</v>
      </c>
      <c r="I18" s="13" t="s">
        <v>30</v>
      </c>
      <c r="J18" s="13" t="n">
        <v>196</v>
      </c>
      <c r="K18" s="13" t="n">
        <v>361</v>
      </c>
      <c r="L18" s="13" t="n">
        <v>141</v>
      </c>
      <c r="M18" s="13" t="n">
        <v>219</v>
      </c>
      <c r="N18" s="13" t="n">
        <v>64</v>
      </c>
      <c r="O18" s="13" t="n">
        <v>64</v>
      </c>
      <c r="P18" s="13" t="s">
        <v>30</v>
      </c>
      <c r="Q18" s="13" t="s">
        <v>30</v>
      </c>
      <c r="R18" s="13" t="s">
        <v>30</v>
      </c>
      <c r="S18" s="13" t="s">
        <v>30</v>
      </c>
      <c r="T18" s="13" t="n">
        <v>56</v>
      </c>
      <c r="U18" s="13" t="n">
        <v>56</v>
      </c>
      <c r="V18" s="13" t="s">
        <v>30</v>
      </c>
      <c r="W18" s="13" t="s">
        <v>30</v>
      </c>
      <c r="X18" s="13" t="s">
        <v>30</v>
      </c>
      <c r="Y18" s="13" t="s">
        <v>30</v>
      </c>
      <c r="Z18" s="13" t="n">
        <v>2609</v>
      </c>
      <c r="AA18" s="13" t="s">
        <v>30</v>
      </c>
      <c r="AB18" s="13" t="n">
        <v>2609</v>
      </c>
      <c r="AC18" s="13" t="n">
        <v>489</v>
      </c>
      <c r="AD18" s="13" t="s">
        <v>30</v>
      </c>
      <c r="AE18" s="13" t="n">
        <v>489</v>
      </c>
      <c r="AF18" s="13" t="s">
        <v>30</v>
      </c>
      <c r="AG18" s="13" t="s">
        <v>30</v>
      </c>
      <c r="AH18" s="13" t="s">
        <v>30</v>
      </c>
      <c r="AI18" s="13" t="s">
        <v>30</v>
      </c>
      <c r="AJ18" s="13" t="s">
        <v>30</v>
      </c>
      <c r="AK18" s="13" t="s">
        <v>30</v>
      </c>
      <c r="AL18" s="13" t="s">
        <v>30</v>
      </c>
      <c r="AM18" s="13" t="s">
        <v>30</v>
      </c>
      <c r="AN18" s="13" t="s">
        <v>30</v>
      </c>
      <c r="AO18" s="13" t="s">
        <v>30</v>
      </c>
      <c r="AP18" s="13" t="s">
        <v>30</v>
      </c>
      <c r="AQ18" s="13" t="s">
        <v>30</v>
      </c>
      <c r="AR18" s="13" t="s">
        <v>30</v>
      </c>
      <c r="AS18" s="13" t="s">
        <v>30</v>
      </c>
      <c r="AT18" s="13" t="s">
        <v>30</v>
      </c>
      <c r="AU18" s="13" t="s">
        <v>30</v>
      </c>
      <c r="AV18" s="13" t="s">
        <v>30</v>
      </c>
      <c r="AW18" s="13" t="s">
        <v>30</v>
      </c>
      <c r="AX18" s="13" t="s">
        <v>30</v>
      </c>
      <c r="AY18" s="13" t="s">
        <v>30</v>
      </c>
      <c r="AZ18" s="13" t="s">
        <v>30</v>
      </c>
      <c r="BA18" s="13" t="n">
        <v>487</v>
      </c>
      <c r="BB18" s="13" t="s">
        <v>30</v>
      </c>
      <c r="BC18" s="13" t="n">
        <v>487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customFormat="false" ht="22.5" hidden="false" customHeight="true" outlineLevel="0" collapsed="false">
      <c r="A19" s="20" t="s">
        <v>39</v>
      </c>
      <c r="B19" s="21" t="n">
        <v>9200</v>
      </c>
      <c r="C19" s="21" t="n">
        <v>3431</v>
      </c>
      <c r="D19" s="21" t="n">
        <v>5769</v>
      </c>
      <c r="E19" s="21" t="s">
        <v>30</v>
      </c>
      <c r="F19" s="21" t="s">
        <v>30</v>
      </c>
      <c r="G19" s="21" t="s">
        <v>30</v>
      </c>
      <c r="H19" s="21" t="n">
        <v>87</v>
      </c>
      <c r="I19" s="21" t="s">
        <v>30</v>
      </c>
      <c r="J19" s="21" t="n">
        <v>87</v>
      </c>
      <c r="K19" s="21" t="n">
        <v>1523</v>
      </c>
      <c r="L19" s="21" t="n">
        <v>153</v>
      </c>
      <c r="M19" s="21" t="n">
        <v>1370</v>
      </c>
      <c r="N19" s="21" t="n">
        <v>49</v>
      </c>
      <c r="O19" s="21" t="n">
        <v>49</v>
      </c>
      <c r="P19" s="21" t="s">
        <v>30</v>
      </c>
      <c r="Q19" s="21" t="n">
        <v>811</v>
      </c>
      <c r="R19" s="21" t="s">
        <v>30</v>
      </c>
      <c r="S19" s="21" t="n">
        <v>811</v>
      </c>
      <c r="T19" s="21" t="n">
        <v>62</v>
      </c>
      <c r="U19" s="21" t="n">
        <v>62</v>
      </c>
      <c r="V19" s="21" t="s">
        <v>30</v>
      </c>
      <c r="W19" s="21" t="s">
        <v>30</v>
      </c>
      <c r="X19" s="21" t="s">
        <v>30</v>
      </c>
      <c r="Y19" s="21" t="s">
        <v>30</v>
      </c>
      <c r="Z19" s="21" t="n">
        <v>488</v>
      </c>
      <c r="AA19" s="21" t="n">
        <v>488</v>
      </c>
      <c r="AB19" s="21" t="s">
        <v>30</v>
      </c>
      <c r="AC19" s="21" t="s">
        <v>30</v>
      </c>
      <c r="AD19" s="21" t="s">
        <v>30</v>
      </c>
      <c r="AE19" s="21" t="s">
        <v>30</v>
      </c>
      <c r="AF19" s="21" t="n">
        <v>137</v>
      </c>
      <c r="AG19" s="21" t="n">
        <v>137</v>
      </c>
      <c r="AH19" s="21" t="s">
        <v>30</v>
      </c>
      <c r="AI19" s="21" t="s">
        <v>30</v>
      </c>
      <c r="AJ19" s="21" t="s">
        <v>30</v>
      </c>
      <c r="AK19" s="21" t="s">
        <v>30</v>
      </c>
      <c r="AL19" s="21" t="s">
        <v>30</v>
      </c>
      <c r="AM19" s="21" t="s">
        <v>30</v>
      </c>
      <c r="AN19" s="21" t="s">
        <v>30</v>
      </c>
      <c r="AO19" s="21" t="s">
        <v>30</v>
      </c>
      <c r="AP19" s="21" t="s">
        <v>30</v>
      </c>
      <c r="AQ19" s="21" t="s">
        <v>30</v>
      </c>
      <c r="AR19" s="21" t="n">
        <v>2359</v>
      </c>
      <c r="AS19" s="21" t="n">
        <v>419</v>
      </c>
      <c r="AT19" s="21" t="n">
        <v>1940</v>
      </c>
      <c r="AU19" s="21" t="n">
        <v>257</v>
      </c>
      <c r="AV19" s="21" t="n">
        <v>257</v>
      </c>
      <c r="AW19" s="21" t="s">
        <v>30</v>
      </c>
      <c r="AX19" s="21" t="n">
        <v>344</v>
      </c>
      <c r="AY19" s="21" t="s">
        <v>30</v>
      </c>
      <c r="AZ19" s="21" t="n">
        <v>344</v>
      </c>
      <c r="BA19" s="21" t="n">
        <v>106</v>
      </c>
      <c r="BB19" s="21" t="n">
        <v>106</v>
      </c>
      <c r="BC19" s="21" t="s">
        <v>30</v>
      </c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  <row r="20" customFormat="fals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</sheetData>
  <mergeCells count="20">
    <mergeCell ref="A1:Q1"/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5" activeCellId="0" sqref="B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7.85"/>
    <col collapsed="false" customWidth="true" hidden="false" outlineLevel="0" max="6" min="3" style="1" width="17.71"/>
    <col collapsed="false" customWidth="true" hidden="false" outlineLevel="0" max="7" min="7" style="1" width="17.56"/>
    <col collapsed="false" customWidth="true" hidden="true" outlineLevel="0" max="8" min="8" style="1" width="10.28"/>
    <col collapsed="false" customWidth="true" hidden="true" outlineLevel="0" max="13" min="9" style="1" width="10.56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11.99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11.85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true" outlineLevel="0" max="25" min="23" style="1" width="12.28"/>
    <col collapsed="false" customWidth="true" hidden="true" outlineLevel="0" max="26" min="26" style="1" width="10.85"/>
    <col collapsed="false" customWidth="true" hidden="true" outlineLevel="0" max="27" min="27" style="1" width="10.28"/>
    <col collapsed="false" customWidth="true" hidden="true" outlineLevel="0" max="28" min="28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39" min="39" style="1" width="10.42"/>
    <col collapsed="false" customWidth="true" hidden="true" outlineLevel="0" max="40" min="40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18" min="80" style="2" width="9.14"/>
    <col collapsed="false" customWidth="false" hidden="false" outlineLevel="0" max="257" min="219" style="1" width="9.14"/>
  </cols>
  <sheetData>
    <row r="1" s="4" customFormat="true" ht="24.7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9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customFormat="false" ht="21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</row>
    <row r="5" customFormat="false" ht="22.5" hidden="false" customHeight="true" outlineLevel="0" collapsed="false">
      <c r="A5" s="12" t="s">
        <v>42</v>
      </c>
      <c r="B5" s="13" t="n">
        <v>4319796</v>
      </c>
      <c r="C5" s="13" t="n">
        <v>1156174</v>
      </c>
      <c r="D5" s="13" t="n">
        <v>3163623</v>
      </c>
      <c r="E5" s="13" t="n">
        <v>216872</v>
      </c>
      <c r="F5" s="13" t="n">
        <v>96133</v>
      </c>
      <c r="G5" s="13" t="n">
        <v>120739</v>
      </c>
      <c r="H5" s="13" t="n">
        <v>151635</v>
      </c>
      <c r="I5" s="13" t="n">
        <v>66727</v>
      </c>
      <c r="J5" s="13" t="n">
        <v>84908</v>
      </c>
      <c r="K5" s="13" t="n">
        <v>311956</v>
      </c>
      <c r="L5" s="13" t="n">
        <v>105430</v>
      </c>
      <c r="M5" s="13" t="n">
        <v>206526</v>
      </c>
      <c r="N5" s="13" t="n">
        <v>189516</v>
      </c>
      <c r="O5" s="13" t="n">
        <v>63233</v>
      </c>
      <c r="P5" s="13" t="n">
        <v>126283</v>
      </c>
      <c r="Q5" s="13" t="n">
        <v>183499</v>
      </c>
      <c r="R5" s="13" t="n">
        <v>49673</v>
      </c>
      <c r="S5" s="13" t="n">
        <v>133826</v>
      </c>
      <c r="T5" s="13" t="n">
        <v>172100</v>
      </c>
      <c r="U5" s="13" t="n">
        <v>19823</v>
      </c>
      <c r="V5" s="13" t="n">
        <v>152277</v>
      </c>
      <c r="W5" s="13" t="n">
        <v>216872</v>
      </c>
      <c r="X5" s="13" t="n">
        <v>96133</v>
      </c>
      <c r="Y5" s="13" t="n">
        <v>120739</v>
      </c>
      <c r="Z5" s="13" t="n">
        <v>408104</v>
      </c>
      <c r="AA5" s="13" t="n">
        <v>107728</v>
      </c>
      <c r="AB5" s="13" t="n">
        <v>300376</v>
      </c>
      <c r="AC5" s="13" t="n">
        <v>75696</v>
      </c>
      <c r="AD5" s="13" t="n">
        <v>6757</v>
      </c>
      <c r="AE5" s="13" t="n">
        <v>68940</v>
      </c>
      <c r="AF5" s="13" t="n">
        <v>410885</v>
      </c>
      <c r="AG5" s="13" t="n">
        <v>77609</v>
      </c>
      <c r="AH5" s="13" t="n">
        <v>333275</v>
      </c>
      <c r="AI5" s="13" t="n">
        <v>124061</v>
      </c>
      <c r="AJ5" s="13" t="n">
        <v>22226</v>
      </c>
      <c r="AK5" s="13" t="n">
        <v>101835</v>
      </c>
      <c r="AL5" s="13" t="n">
        <v>272332</v>
      </c>
      <c r="AM5" s="13" t="n">
        <v>69016</v>
      </c>
      <c r="AN5" s="13" t="n">
        <v>203316</v>
      </c>
      <c r="AO5" s="13" t="n">
        <v>180007</v>
      </c>
      <c r="AP5" s="13" t="n">
        <v>42151</v>
      </c>
      <c r="AQ5" s="13" t="n">
        <v>137855</v>
      </c>
      <c r="AR5" s="13" t="n">
        <v>166836</v>
      </c>
      <c r="AS5" s="13" t="n">
        <v>38949</v>
      </c>
      <c r="AT5" s="13" t="n">
        <v>127887</v>
      </c>
      <c r="AU5" s="13" t="n">
        <v>319730</v>
      </c>
      <c r="AV5" s="13" t="n">
        <v>65005</v>
      </c>
      <c r="AW5" s="13" t="n">
        <v>254725</v>
      </c>
      <c r="AX5" s="13" t="n">
        <v>218066</v>
      </c>
      <c r="AY5" s="13" t="n">
        <v>57107</v>
      </c>
      <c r="AZ5" s="13" t="n">
        <v>160959</v>
      </c>
      <c r="BA5" s="13" t="n">
        <v>393201</v>
      </c>
      <c r="BB5" s="13" t="n">
        <v>71928</v>
      </c>
      <c r="BC5" s="13" t="n">
        <v>321273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3438700</v>
      </c>
      <c r="C6" s="13" t="n">
        <v>874203</v>
      </c>
      <c r="D6" s="13" t="n">
        <v>2564497</v>
      </c>
      <c r="E6" s="13" t="n">
        <v>169092</v>
      </c>
      <c r="F6" s="13" t="n">
        <v>73444</v>
      </c>
      <c r="G6" s="13" t="n">
        <v>95648</v>
      </c>
      <c r="H6" s="13" t="n">
        <v>122388</v>
      </c>
      <c r="I6" s="13" t="n">
        <v>51400</v>
      </c>
      <c r="J6" s="13" t="n">
        <v>70988</v>
      </c>
      <c r="K6" s="13" t="n">
        <v>237674</v>
      </c>
      <c r="L6" s="13" t="n">
        <v>75640</v>
      </c>
      <c r="M6" s="13" t="n">
        <v>162034</v>
      </c>
      <c r="N6" s="13" t="n">
        <v>141382</v>
      </c>
      <c r="O6" s="13" t="n">
        <v>46334</v>
      </c>
      <c r="P6" s="13" t="n">
        <v>95048</v>
      </c>
      <c r="Q6" s="13" t="n">
        <v>149824</v>
      </c>
      <c r="R6" s="13" t="n">
        <v>36804</v>
      </c>
      <c r="S6" s="13" t="n">
        <v>113021</v>
      </c>
      <c r="T6" s="13" t="n">
        <v>140878</v>
      </c>
      <c r="U6" s="13" t="n">
        <v>15377</v>
      </c>
      <c r="V6" s="13" t="n">
        <v>125501</v>
      </c>
      <c r="W6" s="13" t="n">
        <v>169092</v>
      </c>
      <c r="X6" s="13" t="n">
        <v>73444</v>
      </c>
      <c r="Y6" s="13" t="n">
        <v>95648</v>
      </c>
      <c r="Z6" s="13" t="n">
        <v>325330</v>
      </c>
      <c r="AA6" s="13" t="n">
        <v>82646</v>
      </c>
      <c r="AB6" s="13" t="n">
        <v>242684</v>
      </c>
      <c r="AC6" s="13" t="n">
        <v>64101</v>
      </c>
      <c r="AD6" s="13" t="n">
        <v>5144</v>
      </c>
      <c r="AE6" s="13" t="n">
        <v>58957</v>
      </c>
      <c r="AF6" s="13" t="n">
        <v>343503</v>
      </c>
      <c r="AG6" s="13" t="n">
        <v>58780</v>
      </c>
      <c r="AH6" s="13" t="n">
        <v>284722</v>
      </c>
      <c r="AI6" s="13" t="n">
        <v>99989</v>
      </c>
      <c r="AJ6" s="13" t="n">
        <v>16842</v>
      </c>
      <c r="AK6" s="13" t="n">
        <v>83147</v>
      </c>
      <c r="AL6" s="13" t="n">
        <v>225008</v>
      </c>
      <c r="AM6" s="13" t="n">
        <v>53935</v>
      </c>
      <c r="AN6" s="13" t="n">
        <v>171073</v>
      </c>
      <c r="AO6" s="13" t="n">
        <v>138198</v>
      </c>
      <c r="AP6" s="13" t="n">
        <v>30849</v>
      </c>
      <c r="AQ6" s="13" t="n">
        <v>107349</v>
      </c>
      <c r="AR6" s="13" t="n">
        <v>129956</v>
      </c>
      <c r="AS6" s="13" t="n">
        <v>28067</v>
      </c>
      <c r="AT6" s="13" t="n">
        <v>101889</v>
      </c>
      <c r="AU6" s="13" t="n">
        <v>241974</v>
      </c>
      <c r="AV6" s="13" t="n">
        <v>46123</v>
      </c>
      <c r="AW6" s="13" t="n">
        <v>195852</v>
      </c>
      <c r="AX6" s="13" t="n">
        <v>172191</v>
      </c>
      <c r="AY6" s="13" t="n">
        <v>43357</v>
      </c>
      <c r="AZ6" s="13" t="n">
        <v>128835</v>
      </c>
      <c r="BA6" s="13" t="n">
        <v>310479</v>
      </c>
      <c r="BB6" s="13" t="n">
        <v>57001</v>
      </c>
      <c r="BC6" s="13" t="n">
        <v>253478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3427043</v>
      </c>
      <c r="C7" s="13" t="n">
        <v>872330</v>
      </c>
      <c r="D7" s="13" t="n">
        <v>2554713</v>
      </c>
      <c r="E7" s="13" t="n">
        <v>168612</v>
      </c>
      <c r="F7" s="13" t="n">
        <v>72964</v>
      </c>
      <c r="G7" s="13" t="n">
        <v>95648</v>
      </c>
      <c r="H7" s="13" t="n">
        <v>121583</v>
      </c>
      <c r="I7" s="13" t="n">
        <v>51400</v>
      </c>
      <c r="J7" s="13" t="n">
        <v>70183</v>
      </c>
      <c r="K7" s="13" t="n">
        <v>236338</v>
      </c>
      <c r="L7" s="13" t="n">
        <v>75640</v>
      </c>
      <c r="M7" s="13" t="n">
        <v>160698</v>
      </c>
      <c r="N7" s="13" t="n">
        <v>141234</v>
      </c>
      <c r="O7" s="13" t="n">
        <v>46334</v>
      </c>
      <c r="P7" s="13" t="n">
        <v>94901</v>
      </c>
      <c r="Q7" s="13" t="n">
        <v>149242</v>
      </c>
      <c r="R7" s="13" t="n">
        <v>36566</v>
      </c>
      <c r="S7" s="13" t="n">
        <v>112676</v>
      </c>
      <c r="T7" s="13" t="n">
        <v>140111</v>
      </c>
      <c r="U7" s="13" t="n">
        <v>15343</v>
      </c>
      <c r="V7" s="13" t="n">
        <v>124768</v>
      </c>
      <c r="W7" s="13" t="n">
        <v>168612</v>
      </c>
      <c r="X7" s="13" t="n">
        <v>72964</v>
      </c>
      <c r="Y7" s="13" t="n">
        <v>95648</v>
      </c>
      <c r="Z7" s="13" t="n">
        <v>325006</v>
      </c>
      <c r="AA7" s="13" t="n">
        <v>82322</v>
      </c>
      <c r="AB7" s="13" t="n">
        <v>242684</v>
      </c>
      <c r="AC7" s="13" t="n">
        <v>63946</v>
      </c>
      <c r="AD7" s="13" t="n">
        <v>5144</v>
      </c>
      <c r="AE7" s="13" t="n">
        <v>58801</v>
      </c>
      <c r="AF7" s="13" t="n">
        <v>340861</v>
      </c>
      <c r="AG7" s="13" t="n">
        <v>58437</v>
      </c>
      <c r="AH7" s="13" t="n">
        <v>282424</v>
      </c>
      <c r="AI7" s="13" t="n">
        <v>98482</v>
      </c>
      <c r="AJ7" s="13" t="n">
        <v>16822</v>
      </c>
      <c r="AK7" s="13" t="n">
        <v>81659</v>
      </c>
      <c r="AL7" s="13" t="n">
        <v>225008</v>
      </c>
      <c r="AM7" s="13" t="n">
        <v>53935</v>
      </c>
      <c r="AN7" s="13" t="n">
        <v>171073</v>
      </c>
      <c r="AO7" s="13" t="n">
        <v>136255</v>
      </c>
      <c r="AP7" s="13" t="n">
        <v>30849</v>
      </c>
      <c r="AQ7" s="13" t="n">
        <v>105406</v>
      </c>
      <c r="AR7" s="13" t="n">
        <v>129518</v>
      </c>
      <c r="AS7" s="13" t="n">
        <v>27972</v>
      </c>
      <c r="AT7" s="13" t="n">
        <v>101546</v>
      </c>
      <c r="AU7" s="13" t="n">
        <v>241853</v>
      </c>
      <c r="AV7" s="13" t="n">
        <v>46001</v>
      </c>
      <c r="AW7" s="13" t="n">
        <v>195852</v>
      </c>
      <c r="AX7" s="13" t="n">
        <v>171851</v>
      </c>
      <c r="AY7" s="13" t="n">
        <v>43207</v>
      </c>
      <c r="AZ7" s="13" t="n">
        <v>128644</v>
      </c>
      <c r="BA7" s="13" t="n">
        <v>310410</v>
      </c>
      <c r="BB7" s="13" t="n">
        <v>56932</v>
      </c>
      <c r="BC7" s="13" t="n">
        <v>253478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3404274</v>
      </c>
      <c r="C8" s="13" t="n">
        <v>866599</v>
      </c>
      <c r="D8" s="13" t="n">
        <v>2537675</v>
      </c>
      <c r="E8" s="13" t="n">
        <v>168612</v>
      </c>
      <c r="F8" s="13" t="n">
        <v>72964</v>
      </c>
      <c r="G8" s="13" t="n">
        <v>95648</v>
      </c>
      <c r="H8" s="13" t="n">
        <v>120376</v>
      </c>
      <c r="I8" s="13" t="n">
        <v>51131</v>
      </c>
      <c r="J8" s="13" t="n">
        <v>69244</v>
      </c>
      <c r="K8" s="13" t="n">
        <v>234755</v>
      </c>
      <c r="L8" s="13" t="n">
        <v>75360</v>
      </c>
      <c r="M8" s="13" t="n">
        <v>159396</v>
      </c>
      <c r="N8" s="13" t="n">
        <v>139196</v>
      </c>
      <c r="O8" s="13" t="n">
        <v>46165</v>
      </c>
      <c r="P8" s="13" t="n">
        <v>93031</v>
      </c>
      <c r="Q8" s="13" t="n">
        <v>149039</v>
      </c>
      <c r="R8" s="13" t="n">
        <v>36363</v>
      </c>
      <c r="S8" s="13" t="n">
        <v>112676</v>
      </c>
      <c r="T8" s="13" t="n">
        <v>140061</v>
      </c>
      <c r="U8" s="13" t="n">
        <v>15293</v>
      </c>
      <c r="V8" s="13" t="n">
        <v>124768</v>
      </c>
      <c r="W8" s="13" t="n">
        <v>168612</v>
      </c>
      <c r="X8" s="13" t="n">
        <v>72964</v>
      </c>
      <c r="Y8" s="13" t="n">
        <v>95648</v>
      </c>
      <c r="Z8" s="13" t="n">
        <v>320184</v>
      </c>
      <c r="AA8" s="13" t="n">
        <v>80897</v>
      </c>
      <c r="AB8" s="13" t="n">
        <v>239287</v>
      </c>
      <c r="AC8" s="13" t="n">
        <v>63946</v>
      </c>
      <c r="AD8" s="13" t="n">
        <v>5144</v>
      </c>
      <c r="AE8" s="13" t="n">
        <v>58801</v>
      </c>
      <c r="AF8" s="13" t="n">
        <v>339291</v>
      </c>
      <c r="AG8" s="13" t="n">
        <v>57922</v>
      </c>
      <c r="AH8" s="13" t="n">
        <v>281370</v>
      </c>
      <c r="AI8" s="13" t="n">
        <v>98008</v>
      </c>
      <c r="AJ8" s="13" t="n">
        <v>16822</v>
      </c>
      <c r="AK8" s="13" t="n">
        <v>81186</v>
      </c>
      <c r="AL8" s="13" t="n">
        <v>224027</v>
      </c>
      <c r="AM8" s="13" t="n">
        <v>53723</v>
      </c>
      <c r="AN8" s="13" t="n">
        <v>170304</v>
      </c>
      <c r="AO8" s="13" t="n">
        <v>135463</v>
      </c>
      <c r="AP8" s="13" t="n">
        <v>30371</v>
      </c>
      <c r="AQ8" s="13" t="n">
        <v>105092</v>
      </c>
      <c r="AR8" s="13" t="n">
        <v>126706</v>
      </c>
      <c r="AS8" s="13" t="n">
        <v>27014</v>
      </c>
      <c r="AT8" s="13" t="n">
        <v>99692</v>
      </c>
      <c r="AU8" s="13" t="n">
        <v>239241</v>
      </c>
      <c r="AV8" s="13" t="n">
        <v>45597</v>
      </c>
      <c r="AW8" s="13" t="n">
        <v>193645</v>
      </c>
      <c r="AX8" s="13" t="n">
        <v>170165</v>
      </c>
      <c r="AY8" s="13" t="n">
        <v>42902</v>
      </c>
      <c r="AZ8" s="13" t="n">
        <v>127262</v>
      </c>
      <c r="BA8" s="13" t="n">
        <v>309752</v>
      </c>
      <c r="BB8" s="13" t="n">
        <v>56759</v>
      </c>
      <c r="BC8" s="13" t="n">
        <v>252993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3357443</v>
      </c>
      <c r="C9" s="13" t="n">
        <v>861891</v>
      </c>
      <c r="D9" s="13" t="n">
        <v>2495552</v>
      </c>
      <c r="E9" s="13" t="n">
        <v>166488</v>
      </c>
      <c r="F9" s="13" t="n">
        <v>72861</v>
      </c>
      <c r="G9" s="13" t="n">
        <v>93626</v>
      </c>
      <c r="H9" s="13" t="n">
        <v>120376</v>
      </c>
      <c r="I9" s="13" t="n">
        <v>51131</v>
      </c>
      <c r="J9" s="13" t="n">
        <v>69244</v>
      </c>
      <c r="K9" s="13" t="n">
        <v>232223</v>
      </c>
      <c r="L9" s="13" t="n">
        <v>75084</v>
      </c>
      <c r="M9" s="13" t="n">
        <v>157139</v>
      </c>
      <c r="N9" s="13" t="n">
        <v>137221</v>
      </c>
      <c r="O9" s="13" t="n">
        <v>45990</v>
      </c>
      <c r="P9" s="13" t="n">
        <v>91231</v>
      </c>
      <c r="Q9" s="13" t="n">
        <v>148636</v>
      </c>
      <c r="R9" s="13" t="n">
        <v>36243</v>
      </c>
      <c r="S9" s="13" t="n">
        <v>112393</v>
      </c>
      <c r="T9" s="13" t="n">
        <v>139524</v>
      </c>
      <c r="U9" s="13" t="n">
        <v>15154</v>
      </c>
      <c r="V9" s="13" t="n">
        <v>124371</v>
      </c>
      <c r="W9" s="13" t="n">
        <v>166488</v>
      </c>
      <c r="X9" s="13" t="n">
        <v>72861</v>
      </c>
      <c r="Y9" s="13" t="n">
        <v>93626</v>
      </c>
      <c r="Z9" s="13" t="n">
        <v>311025</v>
      </c>
      <c r="AA9" s="13" t="n">
        <v>80610</v>
      </c>
      <c r="AB9" s="13" t="n">
        <v>230416</v>
      </c>
      <c r="AC9" s="13" t="n">
        <v>63651</v>
      </c>
      <c r="AD9" s="13" t="n">
        <v>5144</v>
      </c>
      <c r="AE9" s="13" t="n">
        <v>58506</v>
      </c>
      <c r="AF9" s="13" t="n">
        <v>333106</v>
      </c>
      <c r="AG9" s="13" t="n">
        <v>57519</v>
      </c>
      <c r="AH9" s="13" t="n">
        <v>275588</v>
      </c>
      <c r="AI9" s="13" t="n">
        <v>96402</v>
      </c>
      <c r="AJ9" s="13" t="n">
        <v>16822</v>
      </c>
      <c r="AK9" s="13" t="n">
        <v>79579</v>
      </c>
      <c r="AL9" s="13" t="n">
        <v>223304</v>
      </c>
      <c r="AM9" s="13" t="n">
        <v>53455</v>
      </c>
      <c r="AN9" s="13" t="n">
        <v>169849</v>
      </c>
      <c r="AO9" s="13" t="n">
        <v>130886</v>
      </c>
      <c r="AP9" s="13" t="n">
        <v>30275</v>
      </c>
      <c r="AQ9" s="13" t="n">
        <v>100612</v>
      </c>
      <c r="AR9" s="13" t="n">
        <v>125013</v>
      </c>
      <c r="AS9" s="13" t="n">
        <v>26609</v>
      </c>
      <c r="AT9" s="13" t="n">
        <v>98404</v>
      </c>
      <c r="AU9" s="13" t="n">
        <v>235862</v>
      </c>
      <c r="AV9" s="13" t="n">
        <v>45002</v>
      </c>
      <c r="AW9" s="13" t="n">
        <v>190860</v>
      </c>
      <c r="AX9" s="13" t="n">
        <v>167312</v>
      </c>
      <c r="AY9" s="13" t="n">
        <v>42475</v>
      </c>
      <c r="AZ9" s="13" t="n">
        <v>124837</v>
      </c>
      <c r="BA9" s="13" t="n">
        <v>307631</v>
      </c>
      <c r="BB9" s="13" t="n">
        <v>55634</v>
      </c>
      <c r="BC9" s="13" t="n">
        <v>251997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46831</v>
      </c>
      <c r="C10" s="13" t="n">
        <v>4708</v>
      </c>
      <c r="D10" s="13" t="n">
        <v>42123</v>
      </c>
      <c r="E10" s="13" t="n">
        <v>2124</v>
      </c>
      <c r="F10" s="13" t="n">
        <v>103</v>
      </c>
      <c r="G10" s="13" t="n">
        <v>2022</v>
      </c>
      <c r="H10" s="13" t="s">
        <v>30</v>
      </c>
      <c r="I10" s="13" t="s">
        <v>30</v>
      </c>
      <c r="J10" s="13" t="s">
        <v>30</v>
      </c>
      <c r="K10" s="13" t="n">
        <v>2532</v>
      </c>
      <c r="L10" s="13" t="n">
        <v>275</v>
      </c>
      <c r="M10" s="13" t="n">
        <v>2257</v>
      </c>
      <c r="N10" s="13" t="n">
        <v>1974</v>
      </c>
      <c r="O10" s="13" t="n">
        <v>174</v>
      </c>
      <c r="P10" s="13" t="n">
        <v>1800</v>
      </c>
      <c r="Q10" s="13" t="n">
        <v>403</v>
      </c>
      <c r="R10" s="13" t="n">
        <v>120</v>
      </c>
      <c r="S10" s="13" t="n">
        <v>283</v>
      </c>
      <c r="T10" s="13" t="n">
        <v>537</v>
      </c>
      <c r="U10" s="13" t="n">
        <v>140</v>
      </c>
      <c r="V10" s="13" t="n">
        <v>397</v>
      </c>
      <c r="W10" s="13" t="n">
        <v>2124</v>
      </c>
      <c r="X10" s="13" t="n">
        <v>103</v>
      </c>
      <c r="Y10" s="13" t="n">
        <v>2022</v>
      </c>
      <c r="Z10" s="13" t="n">
        <v>9159</v>
      </c>
      <c r="AA10" s="13" t="n">
        <v>287</v>
      </c>
      <c r="AB10" s="13" t="n">
        <v>8872</v>
      </c>
      <c r="AC10" s="13" t="n">
        <v>295</v>
      </c>
      <c r="AD10" s="13" t="s">
        <v>30</v>
      </c>
      <c r="AE10" s="13" t="n">
        <v>295</v>
      </c>
      <c r="AF10" s="13" t="n">
        <v>6185</v>
      </c>
      <c r="AG10" s="13" t="n">
        <v>403</v>
      </c>
      <c r="AH10" s="13" t="n">
        <v>5782</v>
      </c>
      <c r="AI10" s="13" t="n">
        <v>1606</v>
      </c>
      <c r="AJ10" s="13" t="s">
        <v>30</v>
      </c>
      <c r="AK10" s="13" t="n">
        <v>1606</v>
      </c>
      <c r="AL10" s="13" t="n">
        <v>723</v>
      </c>
      <c r="AM10" s="13" t="n">
        <v>268</v>
      </c>
      <c r="AN10" s="13" t="n">
        <v>455</v>
      </c>
      <c r="AO10" s="13" t="n">
        <v>4577</v>
      </c>
      <c r="AP10" s="13" t="n">
        <v>96</v>
      </c>
      <c r="AQ10" s="13" t="n">
        <v>4481</v>
      </c>
      <c r="AR10" s="13" t="n">
        <v>1693</v>
      </c>
      <c r="AS10" s="13" t="n">
        <v>405</v>
      </c>
      <c r="AT10" s="13" t="n">
        <v>1289</v>
      </c>
      <c r="AU10" s="13" t="n">
        <v>3379</v>
      </c>
      <c r="AV10" s="13" t="n">
        <v>595</v>
      </c>
      <c r="AW10" s="13" t="n">
        <v>2784</v>
      </c>
      <c r="AX10" s="13" t="n">
        <v>2853</v>
      </c>
      <c r="AY10" s="13" t="n">
        <v>428</v>
      </c>
      <c r="AZ10" s="13" t="n">
        <v>2425</v>
      </c>
      <c r="BA10" s="13" t="n">
        <v>2121</v>
      </c>
      <c r="BB10" s="13" t="n">
        <v>1125</v>
      </c>
      <c r="BC10" s="13" t="n">
        <v>996</v>
      </c>
      <c r="BD10" s="14"/>
      <c r="BE10" s="18"/>
      <c r="BF10" s="14"/>
      <c r="BG10" s="14"/>
      <c r="BH10" s="18"/>
      <c r="BI10" s="14"/>
      <c r="BJ10" s="14"/>
      <c r="BK10" s="18"/>
      <c r="BL10" s="14"/>
      <c r="BM10" s="14"/>
      <c r="BN10" s="18"/>
      <c r="BO10" s="18"/>
      <c r="BP10" s="14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customFormat="false" ht="22.5" hidden="false" customHeight="true" outlineLevel="0" collapsed="false">
      <c r="A11" s="2" t="s">
        <v>31</v>
      </c>
      <c r="B11" s="13" t="n">
        <v>22769</v>
      </c>
      <c r="C11" s="13" t="n">
        <v>5731</v>
      </c>
      <c r="D11" s="13" t="n">
        <v>17038</v>
      </c>
      <c r="E11" s="13" t="s">
        <v>30</v>
      </c>
      <c r="F11" s="13" t="s">
        <v>30</v>
      </c>
      <c r="G11" s="13" t="s">
        <v>30</v>
      </c>
      <c r="H11" s="13" t="n">
        <v>1207</v>
      </c>
      <c r="I11" s="13" t="n">
        <v>269</v>
      </c>
      <c r="J11" s="13" t="n">
        <v>938</v>
      </c>
      <c r="K11" s="13" t="n">
        <v>1583</v>
      </c>
      <c r="L11" s="13" t="n">
        <v>280</v>
      </c>
      <c r="M11" s="13" t="n">
        <v>1303</v>
      </c>
      <c r="N11" s="13" t="n">
        <v>2039</v>
      </c>
      <c r="O11" s="13" t="n">
        <v>169</v>
      </c>
      <c r="P11" s="13" t="n">
        <v>1870</v>
      </c>
      <c r="Q11" s="13" t="n">
        <v>203</v>
      </c>
      <c r="R11" s="13" t="n">
        <v>203</v>
      </c>
      <c r="S11" s="13" t="s">
        <v>30</v>
      </c>
      <c r="T11" s="13" t="n">
        <v>49</v>
      </c>
      <c r="U11" s="13" t="n">
        <v>49</v>
      </c>
      <c r="V11" s="13" t="s">
        <v>30</v>
      </c>
      <c r="W11" s="13" t="s">
        <v>30</v>
      </c>
      <c r="X11" s="13" t="s">
        <v>30</v>
      </c>
      <c r="Y11" s="13" t="s">
        <v>30</v>
      </c>
      <c r="Z11" s="13" t="n">
        <v>4822</v>
      </c>
      <c r="AA11" s="13" t="n">
        <v>1425</v>
      </c>
      <c r="AB11" s="13" t="n">
        <v>3397</v>
      </c>
      <c r="AC11" s="13" t="s">
        <v>30</v>
      </c>
      <c r="AD11" s="13" t="s">
        <v>30</v>
      </c>
      <c r="AE11" s="13" t="s">
        <v>30</v>
      </c>
      <c r="AF11" s="13" t="n">
        <v>1570</v>
      </c>
      <c r="AG11" s="13" t="n">
        <v>515</v>
      </c>
      <c r="AH11" s="13" t="n">
        <v>1055</v>
      </c>
      <c r="AI11" s="13" t="n">
        <v>474</v>
      </c>
      <c r="AJ11" s="13" t="s">
        <v>30</v>
      </c>
      <c r="AK11" s="13" t="n">
        <v>474</v>
      </c>
      <c r="AL11" s="13" t="n">
        <v>982</v>
      </c>
      <c r="AM11" s="13" t="n">
        <v>212</v>
      </c>
      <c r="AN11" s="13" t="n">
        <v>769</v>
      </c>
      <c r="AO11" s="13" t="n">
        <v>791</v>
      </c>
      <c r="AP11" s="13" t="n">
        <v>478</v>
      </c>
      <c r="AQ11" s="13" t="n">
        <v>313</v>
      </c>
      <c r="AR11" s="13" t="n">
        <v>2812</v>
      </c>
      <c r="AS11" s="13" t="n">
        <v>958</v>
      </c>
      <c r="AT11" s="13" t="n">
        <v>1854</v>
      </c>
      <c r="AU11" s="13" t="n">
        <v>2611</v>
      </c>
      <c r="AV11" s="13" t="n">
        <v>404</v>
      </c>
      <c r="AW11" s="13" t="n">
        <v>2207</v>
      </c>
      <c r="AX11" s="13" t="n">
        <v>1687</v>
      </c>
      <c r="AY11" s="13" t="n">
        <v>305</v>
      </c>
      <c r="AZ11" s="13" t="n">
        <v>1382</v>
      </c>
      <c r="BA11" s="13" t="n">
        <v>658</v>
      </c>
      <c r="BB11" s="13" t="n">
        <v>173</v>
      </c>
      <c r="BC11" s="13" t="n">
        <v>485</v>
      </c>
      <c r="BD11" s="14"/>
      <c r="BE11" s="18"/>
      <c r="BF11" s="14"/>
      <c r="BG11" s="14"/>
      <c r="BH11" s="18"/>
      <c r="BI11" s="14"/>
      <c r="BJ11" s="18"/>
      <c r="BK11" s="18"/>
      <c r="BL11" s="18"/>
      <c r="BM11" s="14"/>
      <c r="BN11" s="14"/>
      <c r="BO11" s="18"/>
      <c r="BP11" s="14"/>
      <c r="BQ11" s="14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3359</v>
      </c>
      <c r="C12" s="13" t="n">
        <v>1094</v>
      </c>
      <c r="D12" s="13" t="n">
        <v>2265</v>
      </c>
      <c r="E12" s="13" t="s">
        <v>30</v>
      </c>
      <c r="F12" s="13" t="s">
        <v>30</v>
      </c>
      <c r="G12" s="13" t="s">
        <v>30</v>
      </c>
      <c r="H12" s="13" t="n">
        <v>269</v>
      </c>
      <c r="I12" s="13" t="n">
        <v>269</v>
      </c>
      <c r="J12" s="13" t="s">
        <v>30</v>
      </c>
      <c r="K12" s="13" t="n">
        <v>833</v>
      </c>
      <c r="L12" s="13" t="n">
        <v>106</v>
      </c>
      <c r="M12" s="13" t="n">
        <v>727</v>
      </c>
      <c r="N12" s="13" t="n">
        <v>88</v>
      </c>
      <c r="O12" s="13" t="n">
        <v>88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n">
        <v>474</v>
      </c>
      <c r="AJ12" s="13" t="s">
        <v>30</v>
      </c>
      <c r="AK12" s="13" t="n">
        <v>474</v>
      </c>
      <c r="AL12" s="13" t="s">
        <v>30</v>
      </c>
      <c r="AM12" s="13" t="s">
        <v>30</v>
      </c>
      <c r="AN12" s="13" t="s">
        <v>30</v>
      </c>
      <c r="AO12" s="13" t="n">
        <v>88</v>
      </c>
      <c r="AP12" s="13" t="n">
        <v>88</v>
      </c>
      <c r="AQ12" s="13" t="s">
        <v>30</v>
      </c>
      <c r="AR12" s="13" t="n">
        <v>357</v>
      </c>
      <c r="AS12" s="13" t="n">
        <v>357</v>
      </c>
      <c r="AT12" s="13" t="s">
        <v>30</v>
      </c>
      <c r="AU12" s="13" t="n">
        <v>1064</v>
      </c>
      <c r="AV12" s="13" t="s">
        <v>30</v>
      </c>
      <c r="AW12" s="13" t="n">
        <v>1064</v>
      </c>
      <c r="AX12" s="13" t="n">
        <v>186</v>
      </c>
      <c r="AY12" s="13" t="n">
        <v>186</v>
      </c>
      <c r="AZ12" s="13" t="s">
        <v>30</v>
      </c>
      <c r="BA12" s="13" t="s">
        <v>30</v>
      </c>
      <c r="BB12" s="13" t="s">
        <v>30</v>
      </c>
      <c r="BC12" s="13" t="s">
        <v>30</v>
      </c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19410</v>
      </c>
      <c r="C13" s="13" t="n">
        <v>4636</v>
      </c>
      <c r="D13" s="13" t="n">
        <v>14773</v>
      </c>
      <c r="E13" s="13" t="s">
        <v>30</v>
      </c>
      <c r="F13" s="13" t="s">
        <v>30</v>
      </c>
      <c r="G13" s="13" t="s">
        <v>30</v>
      </c>
      <c r="H13" s="13" t="n">
        <v>938</v>
      </c>
      <c r="I13" s="13" t="s">
        <v>30</v>
      </c>
      <c r="J13" s="13" t="n">
        <v>938</v>
      </c>
      <c r="K13" s="13" t="n">
        <v>750</v>
      </c>
      <c r="L13" s="13" t="n">
        <v>174</v>
      </c>
      <c r="M13" s="13" t="n">
        <v>576</v>
      </c>
      <c r="N13" s="13" t="n">
        <v>1951</v>
      </c>
      <c r="O13" s="13" t="n">
        <v>81</v>
      </c>
      <c r="P13" s="13" t="n">
        <v>1870</v>
      </c>
      <c r="Q13" s="13" t="n">
        <v>203</v>
      </c>
      <c r="R13" s="13" t="n">
        <v>203</v>
      </c>
      <c r="S13" s="13" t="s">
        <v>30</v>
      </c>
      <c r="T13" s="13" t="n">
        <v>49</v>
      </c>
      <c r="U13" s="13" t="n">
        <v>49</v>
      </c>
      <c r="V13" s="13" t="s">
        <v>30</v>
      </c>
      <c r="W13" s="13" t="s">
        <v>30</v>
      </c>
      <c r="X13" s="13" t="s">
        <v>30</v>
      </c>
      <c r="Y13" s="13" t="s">
        <v>30</v>
      </c>
      <c r="Z13" s="13" t="n">
        <v>4822</v>
      </c>
      <c r="AA13" s="13" t="n">
        <v>1425</v>
      </c>
      <c r="AB13" s="13" t="n">
        <v>3397</v>
      </c>
      <c r="AC13" s="13" t="s">
        <v>30</v>
      </c>
      <c r="AD13" s="13" t="s">
        <v>30</v>
      </c>
      <c r="AE13" s="13" t="s">
        <v>30</v>
      </c>
      <c r="AF13" s="13" t="n">
        <v>1570</v>
      </c>
      <c r="AG13" s="13" t="n">
        <v>515</v>
      </c>
      <c r="AH13" s="13" t="n">
        <v>1055</v>
      </c>
      <c r="AI13" s="13" t="s">
        <v>30</v>
      </c>
      <c r="AJ13" s="13" t="s">
        <v>30</v>
      </c>
      <c r="AK13" s="13" t="s">
        <v>30</v>
      </c>
      <c r="AL13" s="13" t="n">
        <v>982</v>
      </c>
      <c r="AM13" s="13" t="n">
        <v>212</v>
      </c>
      <c r="AN13" s="13" t="n">
        <v>769</v>
      </c>
      <c r="AO13" s="13" t="n">
        <v>704</v>
      </c>
      <c r="AP13" s="13" t="n">
        <v>390</v>
      </c>
      <c r="AQ13" s="13" t="n">
        <v>313</v>
      </c>
      <c r="AR13" s="13" t="n">
        <v>2454</v>
      </c>
      <c r="AS13" s="13" t="n">
        <v>601</v>
      </c>
      <c r="AT13" s="13" t="n">
        <v>1854</v>
      </c>
      <c r="AU13" s="13" t="n">
        <v>1547</v>
      </c>
      <c r="AV13" s="13" t="n">
        <v>404</v>
      </c>
      <c r="AW13" s="13" t="n">
        <v>1143</v>
      </c>
      <c r="AX13" s="13" t="n">
        <v>1500</v>
      </c>
      <c r="AY13" s="13" t="n">
        <v>119</v>
      </c>
      <c r="AZ13" s="13" t="n">
        <v>1382</v>
      </c>
      <c r="BA13" s="13" t="n">
        <v>658</v>
      </c>
      <c r="BB13" s="13" t="n">
        <v>173</v>
      </c>
      <c r="BC13" s="13" t="n">
        <v>485</v>
      </c>
      <c r="BD13" s="14"/>
      <c r="BE13" s="18"/>
      <c r="BF13" s="14"/>
      <c r="BG13" s="14"/>
      <c r="BH13" s="18"/>
      <c r="BI13" s="14"/>
      <c r="BJ13" s="18"/>
      <c r="BK13" s="18"/>
      <c r="BL13" s="18"/>
      <c r="BM13" s="14"/>
      <c r="BN13" s="14"/>
      <c r="BO13" s="18"/>
      <c r="BP13" s="14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11657</v>
      </c>
      <c r="C14" s="13" t="n">
        <v>1873</v>
      </c>
      <c r="D14" s="13" t="n">
        <v>9784</v>
      </c>
      <c r="E14" s="13" t="n">
        <v>480</v>
      </c>
      <c r="F14" s="13" t="n">
        <v>480</v>
      </c>
      <c r="G14" s="13" t="s">
        <v>30</v>
      </c>
      <c r="H14" s="13" t="n">
        <v>805</v>
      </c>
      <c r="I14" s="13" t="s">
        <v>30</v>
      </c>
      <c r="J14" s="13" t="n">
        <v>805</v>
      </c>
      <c r="K14" s="13" t="n">
        <v>1335</v>
      </c>
      <c r="L14" s="13" t="s">
        <v>30</v>
      </c>
      <c r="M14" s="13" t="n">
        <v>1335</v>
      </c>
      <c r="N14" s="13" t="n">
        <v>148</v>
      </c>
      <c r="O14" s="13" t="s">
        <v>30</v>
      </c>
      <c r="P14" s="13" t="n">
        <v>148</v>
      </c>
      <c r="Q14" s="13" t="n">
        <v>582</v>
      </c>
      <c r="R14" s="13" t="n">
        <v>238</v>
      </c>
      <c r="S14" s="13" t="n">
        <v>345</v>
      </c>
      <c r="T14" s="13" t="n">
        <v>768</v>
      </c>
      <c r="U14" s="13" t="n">
        <v>34</v>
      </c>
      <c r="V14" s="13" t="n">
        <v>733</v>
      </c>
      <c r="W14" s="13" t="n">
        <v>480</v>
      </c>
      <c r="X14" s="13" t="n">
        <v>480</v>
      </c>
      <c r="Y14" s="13" t="s">
        <v>30</v>
      </c>
      <c r="Z14" s="13" t="n">
        <v>324</v>
      </c>
      <c r="AA14" s="13" t="n">
        <v>324</v>
      </c>
      <c r="AB14" s="13" t="s">
        <v>30</v>
      </c>
      <c r="AC14" s="13" t="n">
        <v>155</v>
      </c>
      <c r="AD14" s="13" t="s">
        <v>30</v>
      </c>
      <c r="AE14" s="13" t="n">
        <v>155</v>
      </c>
      <c r="AF14" s="13" t="n">
        <v>2642</v>
      </c>
      <c r="AG14" s="13" t="n">
        <v>343</v>
      </c>
      <c r="AH14" s="13" t="n">
        <v>2298</v>
      </c>
      <c r="AI14" s="13" t="n">
        <v>1507</v>
      </c>
      <c r="AJ14" s="13" t="n">
        <v>19</v>
      </c>
      <c r="AK14" s="13" t="n">
        <v>1488</v>
      </c>
      <c r="AL14" s="13" t="s">
        <v>30</v>
      </c>
      <c r="AM14" s="13" t="s">
        <v>30</v>
      </c>
      <c r="AN14" s="13" t="s">
        <v>30</v>
      </c>
      <c r="AO14" s="13" t="n">
        <v>1943</v>
      </c>
      <c r="AP14" s="13" t="s">
        <v>30</v>
      </c>
      <c r="AQ14" s="13" t="n">
        <v>1943</v>
      </c>
      <c r="AR14" s="13" t="n">
        <v>438</v>
      </c>
      <c r="AS14" s="13" t="n">
        <v>95</v>
      </c>
      <c r="AT14" s="13" t="n">
        <v>343</v>
      </c>
      <c r="AU14" s="13" t="n">
        <v>122</v>
      </c>
      <c r="AV14" s="13" t="n">
        <v>122</v>
      </c>
      <c r="AW14" s="13" t="s">
        <v>30</v>
      </c>
      <c r="AX14" s="13" t="n">
        <v>340</v>
      </c>
      <c r="AY14" s="13" t="n">
        <v>149</v>
      </c>
      <c r="AZ14" s="13" t="n">
        <v>191</v>
      </c>
      <c r="BA14" s="13" t="n">
        <v>69</v>
      </c>
      <c r="BB14" s="13" t="n">
        <v>69</v>
      </c>
      <c r="BC14" s="13" t="s">
        <v>3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881096</v>
      </c>
      <c r="C15" s="13" t="n">
        <v>281971</v>
      </c>
      <c r="D15" s="13" t="n">
        <v>599126</v>
      </c>
      <c r="E15" s="13" t="n">
        <v>47780</v>
      </c>
      <c r="F15" s="13" t="n">
        <v>22689</v>
      </c>
      <c r="G15" s="13" t="n">
        <v>25091</v>
      </c>
      <c r="H15" s="13" t="n">
        <v>29247</v>
      </c>
      <c r="I15" s="13" t="n">
        <v>15327</v>
      </c>
      <c r="J15" s="13" t="n">
        <v>13921</v>
      </c>
      <c r="K15" s="13" t="n">
        <v>74282</v>
      </c>
      <c r="L15" s="13" t="n">
        <v>29790</v>
      </c>
      <c r="M15" s="13" t="n">
        <v>44492</v>
      </c>
      <c r="N15" s="13" t="n">
        <v>48134</v>
      </c>
      <c r="O15" s="13" t="n">
        <v>16900</v>
      </c>
      <c r="P15" s="13" t="n">
        <v>31235</v>
      </c>
      <c r="Q15" s="13" t="n">
        <v>33675</v>
      </c>
      <c r="R15" s="13" t="n">
        <v>12869</v>
      </c>
      <c r="S15" s="13" t="n">
        <v>20806</v>
      </c>
      <c r="T15" s="13" t="n">
        <v>31222</v>
      </c>
      <c r="U15" s="13" t="n">
        <v>4446</v>
      </c>
      <c r="V15" s="13" t="n">
        <v>26775</v>
      </c>
      <c r="W15" s="13" t="n">
        <v>47780</v>
      </c>
      <c r="X15" s="13" t="n">
        <v>22689</v>
      </c>
      <c r="Y15" s="13" t="n">
        <v>25091</v>
      </c>
      <c r="Z15" s="13" t="n">
        <v>82774</v>
      </c>
      <c r="AA15" s="13" t="n">
        <v>25082</v>
      </c>
      <c r="AB15" s="13" t="n">
        <v>57692</v>
      </c>
      <c r="AC15" s="13" t="n">
        <v>11595</v>
      </c>
      <c r="AD15" s="13" t="n">
        <v>1613</v>
      </c>
      <c r="AE15" s="13" t="n">
        <v>9983</v>
      </c>
      <c r="AF15" s="13" t="n">
        <v>67382</v>
      </c>
      <c r="AG15" s="13" t="n">
        <v>18829</v>
      </c>
      <c r="AH15" s="13" t="n">
        <v>48553</v>
      </c>
      <c r="AI15" s="13" t="n">
        <v>24072</v>
      </c>
      <c r="AJ15" s="13" t="n">
        <v>5384</v>
      </c>
      <c r="AK15" s="13" t="n">
        <v>18688</v>
      </c>
      <c r="AL15" s="13" t="n">
        <v>47324</v>
      </c>
      <c r="AM15" s="13" t="n">
        <v>15081</v>
      </c>
      <c r="AN15" s="13" t="n">
        <v>32243</v>
      </c>
      <c r="AO15" s="13" t="n">
        <v>41809</v>
      </c>
      <c r="AP15" s="13" t="n">
        <v>11302</v>
      </c>
      <c r="AQ15" s="13" t="n">
        <v>30506</v>
      </c>
      <c r="AR15" s="13" t="n">
        <v>36881</v>
      </c>
      <c r="AS15" s="13" t="n">
        <v>10882</v>
      </c>
      <c r="AT15" s="13" t="n">
        <v>25998</v>
      </c>
      <c r="AU15" s="13" t="n">
        <v>77755</v>
      </c>
      <c r="AV15" s="13" t="n">
        <v>18882</v>
      </c>
      <c r="AW15" s="13" t="n">
        <v>58873</v>
      </c>
      <c r="AX15" s="13" t="n">
        <v>45875</v>
      </c>
      <c r="AY15" s="13" t="n">
        <v>13750</v>
      </c>
      <c r="AZ15" s="13" t="n">
        <v>32124</v>
      </c>
      <c r="BA15" s="13" t="n">
        <v>82722</v>
      </c>
      <c r="BB15" s="13" t="n">
        <v>14927</v>
      </c>
      <c r="BC15" s="13" t="n">
        <v>67795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43659</v>
      </c>
      <c r="C16" s="13" t="n">
        <v>16781</v>
      </c>
      <c r="D16" s="13" t="n">
        <v>26878</v>
      </c>
      <c r="E16" s="13" t="n">
        <v>1853</v>
      </c>
      <c r="F16" s="13" t="n">
        <v>1615</v>
      </c>
      <c r="G16" s="13" t="n">
        <v>238</v>
      </c>
      <c r="H16" s="13" t="n">
        <v>817</v>
      </c>
      <c r="I16" s="13" t="n">
        <v>645</v>
      </c>
      <c r="J16" s="13" t="n">
        <v>172</v>
      </c>
      <c r="K16" s="13" t="n">
        <v>2831</v>
      </c>
      <c r="L16" s="13" t="n">
        <v>1391</v>
      </c>
      <c r="M16" s="13" t="n">
        <v>1440</v>
      </c>
      <c r="N16" s="13" t="n">
        <v>1935</v>
      </c>
      <c r="O16" s="13" t="n">
        <v>691</v>
      </c>
      <c r="P16" s="13" t="n">
        <v>1244</v>
      </c>
      <c r="Q16" s="13" t="n">
        <v>2960</v>
      </c>
      <c r="R16" s="13" t="n">
        <v>415</v>
      </c>
      <c r="S16" s="13" t="n">
        <v>2545</v>
      </c>
      <c r="T16" s="13" t="n">
        <v>1732</v>
      </c>
      <c r="U16" s="13" t="n">
        <v>186</v>
      </c>
      <c r="V16" s="13" t="n">
        <v>1547</v>
      </c>
      <c r="W16" s="13" t="n">
        <v>1853</v>
      </c>
      <c r="X16" s="13" t="n">
        <v>1615</v>
      </c>
      <c r="Y16" s="13" t="n">
        <v>238</v>
      </c>
      <c r="Z16" s="13" t="n">
        <v>3340</v>
      </c>
      <c r="AA16" s="13" t="n">
        <v>1860</v>
      </c>
      <c r="AB16" s="13" t="n">
        <v>1479</v>
      </c>
      <c r="AC16" s="13" t="n">
        <v>406</v>
      </c>
      <c r="AD16" s="13" t="n">
        <v>22</v>
      </c>
      <c r="AE16" s="13" t="n">
        <v>384</v>
      </c>
      <c r="AF16" s="13" t="n">
        <v>6791</v>
      </c>
      <c r="AG16" s="13" t="n">
        <v>2747</v>
      </c>
      <c r="AH16" s="13" t="n">
        <v>4044</v>
      </c>
      <c r="AI16" s="13" t="n">
        <v>1434</v>
      </c>
      <c r="AJ16" s="13" t="n">
        <v>715</v>
      </c>
      <c r="AK16" s="13" t="n">
        <v>719</v>
      </c>
      <c r="AL16" s="13" t="n">
        <v>3361</v>
      </c>
      <c r="AM16" s="13" t="n">
        <v>1711</v>
      </c>
      <c r="AN16" s="13" t="n">
        <v>1650</v>
      </c>
      <c r="AO16" s="13" t="n">
        <v>2073</v>
      </c>
      <c r="AP16" s="13" t="n">
        <v>845</v>
      </c>
      <c r="AQ16" s="13" t="n">
        <v>1228</v>
      </c>
      <c r="AR16" s="13" t="n">
        <v>1852</v>
      </c>
      <c r="AS16" s="13" t="n">
        <v>144</v>
      </c>
      <c r="AT16" s="13" t="n">
        <v>1709</v>
      </c>
      <c r="AU16" s="13" t="n">
        <v>2349</v>
      </c>
      <c r="AV16" s="13" t="n">
        <v>187</v>
      </c>
      <c r="AW16" s="13" t="n">
        <v>2163</v>
      </c>
      <c r="AX16" s="13" t="n">
        <v>3979</v>
      </c>
      <c r="AY16" s="13" t="n">
        <v>1281</v>
      </c>
      <c r="AZ16" s="13" t="n">
        <v>2698</v>
      </c>
      <c r="BA16" s="13" t="n">
        <v>2612</v>
      </c>
      <c r="BB16" s="13" t="n">
        <v>566</v>
      </c>
      <c r="BC16" s="13" t="n">
        <v>2046</v>
      </c>
      <c r="BD16" s="14"/>
      <c r="BE16" s="18"/>
      <c r="BF16" s="18"/>
      <c r="BG16" s="14"/>
      <c r="BH16" s="18"/>
      <c r="BI16" s="14"/>
      <c r="BJ16" s="14"/>
      <c r="BK16" s="18"/>
      <c r="BL16" s="14"/>
      <c r="BM16" s="14"/>
      <c r="BN16" s="14"/>
      <c r="BO16" s="14"/>
      <c r="BP16" s="14"/>
      <c r="BQ16" s="14"/>
      <c r="BR16" s="14"/>
      <c r="BS16" s="14"/>
      <c r="BT16" s="18"/>
      <c r="BU16" s="18"/>
      <c r="BV16" s="14"/>
      <c r="BW16" s="14"/>
      <c r="BX16" s="14"/>
      <c r="BY16" s="18"/>
      <c r="BZ16" s="18"/>
      <c r="CA16" s="18"/>
    </row>
    <row r="17" customFormat="false" ht="22.5" hidden="false" customHeight="true" outlineLevel="0" collapsed="false">
      <c r="A17" s="2" t="s">
        <v>37</v>
      </c>
      <c r="B17" s="13" t="n">
        <v>336024</v>
      </c>
      <c r="C17" s="13" t="n">
        <v>108994</v>
      </c>
      <c r="D17" s="13" t="n">
        <v>227030</v>
      </c>
      <c r="E17" s="13" t="n">
        <v>21238</v>
      </c>
      <c r="F17" s="13" t="n">
        <v>7770</v>
      </c>
      <c r="G17" s="13" t="n">
        <v>13468</v>
      </c>
      <c r="H17" s="13" t="n">
        <v>9932</v>
      </c>
      <c r="I17" s="13" t="n">
        <v>5077</v>
      </c>
      <c r="J17" s="13" t="n">
        <v>4855</v>
      </c>
      <c r="K17" s="13" t="n">
        <v>29112</v>
      </c>
      <c r="L17" s="13" t="n">
        <v>12131</v>
      </c>
      <c r="M17" s="13" t="n">
        <v>16981</v>
      </c>
      <c r="N17" s="13" t="n">
        <v>20462</v>
      </c>
      <c r="O17" s="13" t="n">
        <v>6933</v>
      </c>
      <c r="P17" s="13" t="n">
        <v>13529</v>
      </c>
      <c r="Q17" s="13" t="n">
        <v>7752</v>
      </c>
      <c r="R17" s="13" t="n">
        <v>4309</v>
      </c>
      <c r="S17" s="13" t="n">
        <v>3443</v>
      </c>
      <c r="T17" s="13" t="n">
        <v>12859</v>
      </c>
      <c r="U17" s="13" t="n">
        <v>2045</v>
      </c>
      <c r="V17" s="13" t="n">
        <v>10814</v>
      </c>
      <c r="W17" s="13" t="n">
        <v>21238</v>
      </c>
      <c r="X17" s="13" t="n">
        <v>7770</v>
      </c>
      <c r="Y17" s="13" t="n">
        <v>13468</v>
      </c>
      <c r="Z17" s="13" t="n">
        <v>35538</v>
      </c>
      <c r="AA17" s="13" t="n">
        <v>9480</v>
      </c>
      <c r="AB17" s="13" t="n">
        <v>26058</v>
      </c>
      <c r="AC17" s="13" t="n">
        <v>4153</v>
      </c>
      <c r="AD17" s="13" t="n">
        <v>742</v>
      </c>
      <c r="AE17" s="13" t="n">
        <v>3410</v>
      </c>
      <c r="AF17" s="13" t="n">
        <v>22467</v>
      </c>
      <c r="AG17" s="13" t="n">
        <v>5274</v>
      </c>
      <c r="AH17" s="13" t="n">
        <v>17193</v>
      </c>
      <c r="AI17" s="13" t="n">
        <v>8314</v>
      </c>
      <c r="AJ17" s="13" t="n">
        <v>1973</v>
      </c>
      <c r="AK17" s="13" t="n">
        <v>6341</v>
      </c>
      <c r="AL17" s="13" t="n">
        <v>17942</v>
      </c>
      <c r="AM17" s="13" t="n">
        <v>5900</v>
      </c>
      <c r="AN17" s="13" t="n">
        <v>12042</v>
      </c>
      <c r="AO17" s="13" t="n">
        <v>19961</v>
      </c>
      <c r="AP17" s="13" t="n">
        <v>4561</v>
      </c>
      <c r="AQ17" s="13" t="n">
        <v>15401</v>
      </c>
      <c r="AR17" s="13" t="n">
        <v>7459</v>
      </c>
      <c r="AS17" s="13" t="n">
        <v>2851</v>
      </c>
      <c r="AT17" s="13" t="n">
        <v>4607</v>
      </c>
      <c r="AU17" s="13" t="n">
        <v>27973</v>
      </c>
      <c r="AV17" s="13" t="n">
        <v>8126</v>
      </c>
      <c r="AW17" s="13" t="n">
        <v>19847</v>
      </c>
      <c r="AX17" s="13" t="n">
        <v>14800</v>
      </c>
      <c r="AY17" s="13" t="n">
        <v>3627</v>
      </c>
      <c r="AZ17" s="13" t="n">
        <v>11173</v>
      </c>
      <c r="BA17" s="13" t="n">
        <v>41112</v>
      </c>
      <c r="BB17" s="13" t="n">
        <v>8011</v>
      </c>
      <c r="BC17" s="13" t="n">
        <v>33102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397587</v>
      </c>
      <c r="C18" s="13" t="n">
        <v>110860</v>
      </c>
      <c r="D18" s="13" t="n">
        <v>286726</v>
      </c>
      <c r="E18" s="13" t="n">
        <v>19422</v>
      </c>
      <c r="F18" s="13" t="n">
        <v>9609</v>
      </c>
      <c r="G18" s="13" t="n">
        <v>9813</v>
      </c>
      <c r="H18" s="13" t="n">
        <v>16160</v>
      </c>
      <c r="I18" s="13" t="n">
        <v>8139</v>
      </c>
      <c r="J18" s="13" t="n">
        <v>8021</v>
      </c>
      <c r="K18" s="13" t="n">
        <v>31378</v>
      </c>
      <c r="L18" s="13" t="n">
        <v>10876</v>
      </c>
      <c r="M18" s="13" t="n">
        <v>20502</v>
      </c>
      <c r="N18" s="13" t="n">
        <v>20373</v>
      </c>
      <c r="O18" s="13" t="n">
        <v>6321</v>
      </c>
      <c r="P18" s="13" t="n">
        <v>14051</v>
      </c>
      <c r="Q18" s="13" t="n">
        <v>19231</v>
      </c>
      <c r="R18" s="13" t="n">
        <v>6348</v>
      </c>
      <c r="S18" s="13" t="n">
        <v>12883</v>
      </c>
      <c r="T18" s="13" t="n">
        <v>12554</v>
      </c>
      <c r="U18" s="13" t="n">
        <v>1480</v>
      </c>
      <c r="V18" s="13" t="n">
        <v>11074</v>
      </c>
      <c r="W18" s="13" t="n">
        <v>19422</v>
      </c>
      <c r="X18" s="13" t="n">
        <v>9609</v>
      </c>
      <c r="Y18" s="13" t="n">
        <v>9813</v>
      </c>
      <c r="Z18" s="13" t="n">
        <v>33094</v>
      </c>
      <c r="AA18" s="13" t="n">
        <v>9818</v>
      </c>
      <c r="AB18" s="13" t="n">
        <v>23276</v>
      </c>
      <c r="AC18" s="13" t="n">
        <v>5848</v>
      </c>
      <c r="AD18" s="13" t="n">
        <v>511</v>
      </c>
      <c r="AE18" s="13" t="n">
        <v>5337</v>
      </c>
      <c r="AF18" s="13" t="n">
        <v>31855</v>
      </c>
      <c r="AG18" s="13" t="n">
        <v>8153</v>
      </c>
      <c r="AH18" s="13" t="n">
        <v>23702</v>
      </c>
      <c r="AI18" s="13" t="n">
        <v>11685</v>
      </c>
      <c r="AJ18" s="13" t="n">
        <v>1753</v>
      </c>
      <c r="AK18" s="13" t="n">
        <v>9932</v>
      </c>
      <c r="AL18" s="13" t="n">
        <v>21553</v>
      </c>
      <c r="AM18" s="13" t="n">
        <v>5417</v>
      </c>
      <c r="AN18" s="13" t="n">
        <v>16136</v>
      </c>
      <c r="AO18" s="13" t="n">
        <v>14116</v>
      </c>
      <c r="AP18" s="13" t="n">
        <v>3972</v>
      </c>
      <c r="AQ18" s="13" t="n">
        <v>10144</v>
      </c>
      <c r="AR18" s="13" t="n">
        <v>23867</v>
      </c>
      <c r="AS18" s="13" t="n">
        <v>5289</v>
      </c>
      <c r="AT18" s="13" t="n">
        <v>18578</v>
      </c>
      <c r="AU18" s="13" t="n">
        <v>29980</v>
      </c>
      <c r="AV18" s="13" t="n">
        <v>6678</v>
      </c>
      <c r="AW18" s="13" t="n">
        <v>23302</v>
      </c>
      <c r="AX18" s="13" t="n">
        <v>23634</v>
      </c>
      <c r="AY18" s="13" t="n">
        <v>6849</v>
      </c>
      <c r="AZ18" s="13" t="n">
        <v>16785</v>
      </c>
      <c r="BA18" s="13" t="n">
        <v>35104</v>
      </c>
      <c r="BB18" s="13" t="n">
        <v>5291</v>
      </c>
      <c r="BC18" s="13" t="n">
        <v>29813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22.5" hidden="false" customHeight="true" outlineLevel="0" collapsed="false">
      <c r="A19" s="20" t="s">
        <v>39</v>
      </c>
      <c r="B19" s="21" t="n">
        <v>103827</v>
      </c>
      <c r="C19" s="21" t="n">
        <v>45336</v>
      </c>
      <c r="D19" s="21" t="n">
        <v>58491</v>
      </c>
      <c r="E19" s="21" t="n">
        <v>5267</v>
      </c>
      <c r="F19" s="21" t="n">
        <v>3695</v>
      </c>
      <c r="G19" s="21" t="n">
        <v>1572</v>
      </c>
      <c r="H19" s="21" t="n">
        <v>2339</v>
      </c>
      <c r="I19" s="21" t="n">
        <v>1465</v>
      </c>
      <c r="J19" s="21" t="n">
        <v>873</v>
      </c>
      <c r="K19" s="21" t="n">
        <v>10962</v>
      </c>
      <c r="L19" s="21" t="n">
        <v>5392</v>
      </c>
      <c r="M19" s="21" t="n">
        <v>5570</v>
      </c>
      <c r="N19" s="21" t="n">
        <v>5366</v>
      </c>
      <c r="O19" s="21" t="n">
        <v>2955</v>
      </c>
      <c r="P19" s="21" t="n">
        <v>2411</v>
      </c>
      <c r="Q19" s="21" t="n">
        <v>3732</v>
      </c>
      <c r="R19" s="21" t="n">
        <v>1798</v>
      </c>
      <c r="S19" s="21" t="n">
        <v>1934</v>
      </c>
      <c r="T19" s="21" t="n">
        <v>4076</v>
      </c>
      <c r="U19" s="21" t="n">
        <v>735</v>
      </c>
      <c r="V19" s="21" t="n">
        <v>3341</v>
      </c>
      <c r="W19" s="21" t="n">
        <v>5267</v>
      </c>
      <c r="X19" s="21" t="n">
        <v>3695</v>
      </c>
      <c r="Y19" s="21" t="n">
        <v>1572</v>
      </c>
      <c r="Z19" s="21" t="n">
        <v>10802</v>
      </c>
      <c r="AA19" s="21" t="n">
        <v>3923</v>
      </c>
      <c r="AB19" s="21" t="n">
        <v>6879</v>
      </c>
      <c r="AC19" s="21" t="n">
        <v>1189</v>
      </c>
      <c r="AD19" s="21" t="n">
        <v>337</v>
      </c>
      <c r="AE19" s="21" t="n">
        <v>852</v>
      </c>
      <c r="AF19" s="21" t="n">
        <v>6269</v>
      </c>
      <c r="AG19" s="21" t="n">
        <v>2655</v>
      </c>
      <c r="AH19" s="21" t="n">
        <v>3615</v>
      </c>
      <c r="AI19" s="21" t="n">
        <v>2639</v>
      </c>
      <c r="AJ19" s="21" t="n">
        <v>943</v>
      </c>
      <c r="AK19" s="21" t="n">
        <v>1696</v>
      </c>
      <c r="AL19" s="21" t="n">
        <v>4468</v>
      </c>
      <c r="AM19" s="21" t="n">
        <v>2052</v>
      </c>
      <c r="AN19" s="21" t="n">
        <v>2415</v>
      </c>
      <c r="AO19" s="21" t="n">
        <v>5658</v>
      </c>
      <c r="AP19" s="21" t="n">
        <v>1925</v>
      </c>
      <c r="AQ19" s="21" t="n">
        <v>3733</v>
      </c>
      <c r="AR19" s="21" t="n">
        <v>3703</v>
      </c>
      <c r="AS19" s="21" t="n">
        <v>2599</v>
      </c>
      <c r="AT19" s="21" t="n">
        <v>1105</v>
      </c>
      <c r="AU19" s="21" t="n">
        <v>17453</v>
      </c>
      <c r="AV19" s="21" t="n">
        <v>3892</v>
      </c>
      <c r="AW19" s="21" t="n">
        <v>13561</v>
      </c>
      <c r="AX19" s="21" t="n">
        <v>3462</v>
      </c>
      <c r="AY19" s="21" t="n">
        <v>1994</v>
      </c>
      <c r="AZ19" s="21" t="n">
        <v>1468</v>
      </c>
      <c r="BA19" s="21" t="n">
        <v>3894</v>
      </c>
      <c r="BB19" s="21" t="n">
        <v>1059</v>
      </c>
      <c r="BC19" s="21" t="n">
        <v>2835</v>
      </c>
      <c r="BD19" s="14"/>
      <c r="BE19" s="14"/>
      <c r="BF19" s="14"/>
      <c r="BG19" s="14"/>
      <c r="BH19" s="14"/>
      <c r="BI19" s="14"/>
      <c r="BJ19" s="14"/>
      <c r="BK19" s="18"/>
      <c r="BL19" s="14"/>
      <c r="BM19" s="14"/>
      <c r="BN19" s="18"/>
      <c r="BO19" s="14"/>
      <c r="BP19" s="14"/>
      <c r="BQ19" s="14"/>
      <c r="BR19" s="14"/>
      <c r="BS19" s="18"/>
      <c r="BT19" s="18"/>
      <c r="BU19" s="18"/>
      <c r="BV19" s="14"/>
      <c r="BW19" s="14"/>
      <c r="BX19" s="14"/>
      <c r="BY19" s="14"/>
      <c r="BZ19" s="14"/>
      <c r="CA19" s="18"/>
    </row>
    <row r="20" customFormat="fals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customFormat="false" ht="18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</row>
    <row r="22" customFormat="false" ht="18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</row>
  </sheetData>
  <mergeCells count="20">
    <mergeCell ref="A1:Q1"/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5" activeCellId="0" sqref="B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false" outlineLevel="0" max="8" min="8" style="1" width="0.14"/>
    <col collapsed="false" customWidth="true" hidden="true" outlineLevel="0" max="9" min="9" style="1" width="0.14"/>
    <col collapsed="false" customWidth="true" hidden="true" outlineLevel="0" max="13" min="10" style="1" width="10.56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0.99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0.28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true" outlineLevel="0" max="24" min="23" style="1" width="12.28"/>
    <col collapsed="false" customWidth="true" hidden="true" outlineLevel="0" max="25" min="25" style="1" width="0.14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0.14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39" min="39" style="1" width="10.56"/>
    <col collapsed="false" customWidth="true" hidden="true" outlineLevel="0" max="40" min="40" style="1" width="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47" min="47" style="1" width="10.56"/>
    <col collapsed="false" customWidth="true" hidden="true" outlineLevel="0" max="48" min="48" style="1" width="1.42"/>
    <col collapsed="false" customWidth="true" hidden="true" outlineLevel="0" max="55" min="49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9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</row>
    <row r="4" customFormat="false" ht="21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</row>
    <row r="5" customFormat="false" ht="22.5" hidden="false" customHeight="true" outlineLevel="0" collapsed="false">
      <c r="A5" s="12" t="s">
        <v>45</v>
      </c>
      <c r="B5" s="13" t="n">
        <v>5101790</v>
      </c>
      <c r="C5" s="13" t="n">
        <v>1387341</v>
      </c>
      <c r="D5" s="13" t="n">
        <v>3714449</v>
      </c>
      <c r="E5" s="13" t="n">
        <v>224430</v>
      </c>
      <c r="F5" s="13" t="n">
        <v>102160</v>
      </c>
      <c r="G5" s="13" t="n">
        <v>122270</v>
      </c>
      <c r="H5" s="13" t="n">
        <v>186041</v>
      </c>
      <c r="I5" s="13" t="n">
        <v>83159</v>
      </c>
      <c r="J5" s="13" t="n">
        <v>102882</v>
      </c>
      <c r="K5" s="13" t="n">
        <v>344953</v>
      </c>
      <c r="L5" s="13" t="n">
        <v>118732</v>
      </c>
      <c r="M5" s="13" t="n">
        <v>226221</v>
      </c>
      <c r="N5" s="13" t="n">
        <v>208074</v>
      </c>
      <c r="O5" s="13" t="n">
        <v>71994</v>
      </c>
      <c r="P5" s="13" t="n">
        <v>136080</v>
      </c>
      <c r="Q5" s="13" t="n">
        <v>220964</v>
      </c>
      <c r="R5" s="13" t="n">
        <v>60454</v>
      </c>
      <c r="S5" s="13" t="n">
        <v>160510</v>
      </c>
      <c r="T5" s="13" t="n">
        <v>201424</v>
      </c>
      <c r="U5" s="13" t="n">
        <v>25197</v>
      </c>
      <c r="V5" s="13" t="n">
        <v>176227</v>
      </c>
      <c r="W5" s="13" t="n">
        <v>224430</v>
      </c>
      <c r="X5" s="13" t="n">
        <v>102160</v>
      </c>
      <c r="Y5" s="13" t="n">
        <v>122270</v>
      </c>
      <c r="Z5" s="13" t="n">
        <v>499980</v>
      </c>
      <c r="AA5" s="13" t="n">
        <v>128894</v>
      </c>
      <c r="AB5" s="13" t="n">
        <v>371086</v>
      </c>
      <c r="AC5" s="13" t="n">
        <v>91169</v>
      </c>
      <c r="AD5" s="13" t="n">
        <v>7496</v>
      </c>
      <c r="AE5" s="13" t="n">
        <v>83673</v>
      </c>
      <c r="AF5" s="13" t="n">
        <v>489928</v>
      </c>
      <c r="AG5" s="13" t="n">
        <v>99359</v>
      </c>
      <c r="AH5" s="13" t="n">
        <v>390569</v>
      </c>
      <c r="AI5" s="13" t="n">
        <v>135921</v>
      </c>
      <c r="AJ5" s="13" t="n">
        <v>25528</v>
      </c>
      <c r="AK5" s="13" t="n">
        <v>110393</v>
      </c>
      <c r="AL5" s="13" t="n">
        <v>298496</v>
      </c>
      <c r="AM5" s="13" t="n">
        <v>77101</v>
      </c>
      <c r="AN5" s="13" t="n">
        <v>221395</v>
      </c>
      <c r="AO5" s="13" t="n">
        <v>212121</v>
      </c>
      <c r="AP5" s="13" t="n">
        <v>49937</v>
      </c>
      <c r="AQ5" s="13" t="n">
        <v>162184</v>
      </c>
      <c r="AR5" s="13" t="n">
        <v>269346</v>
      </c>
      <c r="AS5" s="13" t="n">
        <v>57367</v>
      </c>
      <c r="AT5" s="13" t="n">
        <v>211979</v>
      </c>
      <c r="AU5" s="13" t="n">
        <v>356195</v>
      </c>
      <c r="AV5" s="13" t="n">
        <v>77793</v>
      </c>
      <c r="AW5" s="13" t="n">
        <v>278402</v>
      </c>
      <c r="AX5" s="13" t="n">
        <v>258414</v>
      </c>
      <c r="AY5" s="13" t="n">
        <v>67653</v>
      </c>
      <c r="AZ5" s="13" t="n">
        <v>190761</v>
      </c>
      <c r="BA5" s="13" t="n">
        <v>430344</v>
      </c>
      <c r="BB5" s="13" t="n">
        <v>80691</v>
      </c>
      <c r="BC5" s="13" t="n">
        <v>349653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3326953</v>
      </c>
      <c r="C6" s="13" t="n">
        <v>892871</v>
      </c>
      <c r="D6" s="13" t="n">
        <v>2434082</v>
      </c>
      <c r="E6" s="13" t="n">
        <v>138097</v>
      </c>
      <c r="F6" s="13" t="n">
        <v>63858</v>
      </c>
      <c r="G6" s="13" t="n">
        <v>74239</v>
      </c>
      <c r="H6" s="13" t="n">
        <v>128964</v>
      </c>
      <c r="I6" s="13" t="n">
        <v>58742</v>
      </c>
      <c r="J6" s="13" t="n">
        <v>70223</v>
      </c>
      <c r="K6" s="13" t="n">
        <v>215244</v>
      </c>
      <c r="L6" s="13" t="n">
        <v>74456</v>
      </c>
      <c r="M6" s="13" t="n">
        <v>140788</v>
      </c>
      <c r="N6" s="13" t="n">
        <v>127413</v>
      </c>
      <c r="O6" s="13" t="n">
        <v>43095</v>
      </c>
      <c r="P6" s="13" t="n">
        <v>84318</v>
      </c>
      <c r="Q6" s="13" t="n">
        <v>148041</v>
      </c>
      <c r="R6" s="13" t="n">
        <v>39161</v>
      </c>
      <c r="S6" s="13" t="n">
        <v>108880</v>
      </c>
      <c r="T6" s="13" t="n">
        <v>140811</v>
      </c>
      <c r="U6" s="13" t="n">
        <v>17444</v>
      </c>
      <c r="V6" s="13" t="n">
        <v>123367</v>
      </c>
      <c r="W6" s="13" t="n">
        <v>138097</v>
      </c>
      <c r="X6" s="13" t="n">
        <v>63858</v>
      </c>
      <c r="Y6" s="13" t="n">
        <v>74239</v>
      </c>
      <c r="Z6" s="13" t="n">
        <v>308408</v>
      </c>
      <c r="AA6" s="13" t="n">
        <v>84734</v>
      </c>
      <c r="AB6" s="13" t="n">
        <v>223674</v>
      </c>
      <c r="AC6" s="13" t="n">
        <v>70413</v>
      </c>
      <c r="AD6" s="13" t="n">
        <v>4683</v>
      </c>
      <c r="AE6" s="13" t="n">
        <v>65730</v>
      </c>
      <c r="AF6" s="13" t="n">
        <v>324479</v>
      </c>
      <c r="AG6" s="13" t="n">
        <v>55280</v>
      </c>
      <c r="AH6" s="13" t="n">
        <v>269200</v>
      </c>
      <c r="AI6" s="13" t="n">
        <v>90526</v>
      </c>
      <c r="AJ6" s="13" t="n">
        <v>15935</v>
      </c>
      <c r="AK6" s="13" t="n">
        <v>74591</v>
      </c>
      <c r="AL6" s="13" t="n">
        <v>192738</v>
      </c>
      <c r="AM6" s="13" t="n">
        <v>51125</v>
      </c>
      <c r="AN6" s="13" t="n">
        <v>141613</v>
      </c>
      <c r="AO6" s="13" t="n">
        <v>129352</v>
      </c>
      <c r="AP6" s="13" t="n">
        <v>30197</v>
      </c>
      <c r="AQ6" s="13" t="n">
        <v>99155</v>
      </c>
      <c r="AR6" s="13" t="n">
        <v>187252</v>
      </c>
      <c r="AS6" s="13" t="n">
        <v>39043</v>
      </c>
      <c r="AT6" s="13" t="n">
        <v>148210</v>
      </c>
      <c r="AU6" s="13" t="n">
        <v>210363</v>
      </c>
      <c r="AV6" s="13" t="n">
        <v>47831</v>
      </c>
      <c r="AW6" s="13" t="n">
        <v>162532</v>
      </c>
      <c r="AX6" s="13" t="n">
        <v>162314</v>
      </c>
      <c r="AY6" s="13" t="n">
        <v>41825</v>
      </c>
      <c r="AZ6" s="13" t="n">
        <v>120489</v>
      </c>
      <c r="BA6" s="13" t="n">
        <v>289085</v>
      </c>
      <c r="BB6" s="13" t="n">
        <v>51117</v>
      </c>
      <c r="BC6" s="13" t="n">
        <v>237969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3309438</v>
      </c>
      <c r="C7" s="13" t="n">
        <v>891927</v>
      </c>
      <c r="D7" s="13" t="n">
        <v>2417511</v>
      </c>
      <c r="E7" s="13" t="n">
        <v>137237</v>
      </c>
      <c r="F7" s="13" t="n">
        <v>63747</v>
      </c>
      <c r="G7" s="13" t="n">
        <v>73490</v>
      </c>
      <c r="H7" s="13" t="n">
        <v>128479</v>
      </c>
      <c r="I7" s="13" t="n">
        <v>58742</v>
      </c>
      <c r="J7" s="13" t="n">
        <v>69738</v>
      </c>
      <c r="K7" s="13" t="n">
        <v>214106</v>
      </c>
      <c r="L7" s="13" t="n">
        <v>74456</v>
      </c>
      <c r="M7" s="13" t="n">
        <v>139649</v>
      </c>
      <c r="N7" s="13" t="n">
        <v>127142</v>
      </c>
      <c r="O7" s="13" t="n">
        <v>42977</v>
      </c>
      <c r="P7" s="13" t="n">
        <v>84166</v>
      </c>
      <c r="Q7" s="13" t="n">
        <v>146657</v>
      </c>
      <c r="R7" s="13" t="n">
        <v>38850</v>
      </c>
      <c r="S7" s="13" t="n">
        <v>107807</v>
      </c>
      <c r="T7" s="13" t="n">
        <v>140811</v>
      </c>
      <c r="U7" s="13" t="n">
        <v>17444</v>
      </c>
      <c r="V7" s="13" t="n">
        <v>123367</v>
      </c>
      <c r="W7" s="13" t="n">
        <v>137237</v>
      </c>
      <c r="X7" s="13" t="n">
        <v>63747</v>
      </c>
      <c r="Y7" s="13" t="n">
        <v>73490</v>
      </c>
      <c r="Z7" s="13" t="n">
        <v>306196</v>
      </c>
      <c r="AA7" s="13" t="n">
        <v>84734</v>
      </c>
      <c r="AB7" s="13" t="n">
        <v>221462</v>
      </c>
      <c r="AC7" s="13" t="n">
        <v>69210</v>
      </c>
      <c r="AD7" s="13" t="n">
        <v>4683</v>
      </c>
      <c r="AE7" s="13" t="n">
        <v>64527</v>
      </c>
      <c r="AF7" s="13" t="n">
        <v>321268</v>
      </c>
      <c r="AG7" s="13" t="n">
        <v>55097</v>
      </c>
      <c r="AH7" s="13" t="n">
        <v>266171</v>
      </c>
      <c r="AI7" s="13" t="n">
        <v>88619</v>
      </c>
      <c r="AJ7" s="13" t="n">
        <v>15935</v>
      </c>
      <c r="AK7" s="13" t="n">
        <v>72685</v>
      </c>
      <c r="AL7" s="13" t="n">
        <v>191929</v>
      </c>
      <c r="AM7" s="13" t="n">
        <v>51084</v>
      </c>
      <c r="AN7" s="13" t="n">
        <v>140845</v>
      </c>
      <c r="AO7" s="13" t="n">
        <v>128948</v>
      </c>
      <c r="AP7" s="13" t="n">
        <v>30197</v>
      </c>
      <c r="AQ7" s="13" t="n">
        <v>98752</v>
      </c>
      <c r="AR7" s="13" t="n">
        <v>186231</v>
      </c>
      <c r="AS7" s="13" t="n">
        <v>39043</v>
      </c>
      <c r="AT7" s="13" t="n">
        <v>147188</v>
      </c>
      <c r="AU7" s="13" t="n">
        <v>210185</v>
      </c>
      <c r="AV7" s="13" t="n">
        <v>47652</v>
      </c>
      <c r="AW7" s="13" t="n">
        <v>162532</v>
      </c>
      <c r="AX7" s="13" t="n">
        <v>162006</v>
      </c>
      <c r="AY7" s="13" t="n">
        <v>41825</v>
      </c>
      <c r="AZ7" s="13" t="n">
        <v>120180</v>
      </c>
      <c r="BA7" s="13" t="n">
        <v>289085</v>
      </c>
      <c r="BB7" s="13" t="n">
        <v>51117</v>
      </c>
      <c r="BC7" s="13" t="n">
        <v>237969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3286295</v>
      </c>
      <c r="C8" s="13" t="n">
        <v>887164</v>
      </c>
      <c r="D8" s="13" t="n">
        <v>2399131</v>
      </c>
      <c r="E8" s="13" t="n">
        <v>136781</v>
      </c>
      <c r="F8" s="13" t="n">
        <v>63747</v>
      </c>
      <c r="G8" s="13" t="n">
        <v>73034</v>
      </c>
      <c r="H8" s="13" t="n">
        <v>127573</v>
      </c>
      <c r="I8" s="13" t="n">
        <v>58359</v>
      </c>
      <c r="J8" s="13" t="n">
        <v>69214</v>
      </c>
      <c r="K8" s="13" t="n">
        <v>213802</v>
      </c>
      <c r="L8" s="13" t="n">
        <v>74153</v>
      </c>
      <c r="M8" s="13" t="n">
        <v>139649</v>
      </c>
      <c r="N8" s="13" t="n">
        <v>124066</v>
      </c>
      <c r="O8" s="13" t="n">
        <v>42255</v>
      </c>
      <c r="P8" s="13" t="n">
        <v>81811</v>
      </c>
      <c r="Q8" s="13" t="n">
        <v>146657</v>
      </c>
      <c r="R8" s="13" t="n">
        <v>38850</v>
      </c>
      <c r="S8" s="13" t="n">
        <v>107807</v>
      </c>
      <c r="T8" s="13" t="n">
        <v>140605</v>
      </c>
      <c r="U8" s="13" t="n">
        <v>17237</v>
      </c>
      <c r="V8" s="13" t="n">
        <v>123367</v>
      </c>
      <c r="W8" s="13" t="n">
        <v>136781</v>
      </c>
      <c r="X8" s="13" t="n">
        <v>63747</v>
      </c>
      <c r="Y8" s="13" t="n">
        <v>73034</v>
      </c>
      <c r="Z8" s="13" t="n">
        <v>300819</v>
      </c>
      <c r="AA8" s="13" t="n">
        <v>84285</v>
      </c>
      <c r="AB8" s="13" t="n">
        <v>216533</v>
      </c>
      <c r="AC8" s="13" t="n">
        <v>68509</v>
      </c>
      <c r="AD8" s="13" t="n">
        <v>4683</v>
      </c>
      <c r="AE8" s="13" t="n">
        <v>63826</v>
      </c>
      <c r="AF8" s="13" t="n">
        <v>320457</v>
      </c>
      <c r="AG8" s="13" t="n">
        <v>55097</v>
      </c>
      <c r="AH8" s="13" t="n">
        <v>265360</v>
      </c>
      <c r="AI8" s="13" t="n">
        <v>88570</v>
      </c>
      <c r="AJ8" s="13" t="n">
        <v>15886</v>
      </c>
      <c r="AK8" s="13" t="n">
        <v>72685</v>
      </c>
      <c r="AL8" s="13" t="n">
        <v>191929</v>
      </c>
      <c r="AM8" s="13" t="n">
        <v>51084</v>
      </c>
      <c r="AN8" s="13" t="n">
        <v>140845</v>
      </c>
      <c r="AO8" s="13" t="n">
        <v>125772</v>
      </c>
      <c r="AP8" s="13" t="n">
        <v>30024</v>
      </c>
      <c r="AQ8" s="13" t="n">
        <v>95748</v>
      </c>
      <c r="AR8" s="13" t="n">
        <v>185603</v>
      </c>
      <c r="AS8" s="13" t="n">
        <v>38894</v>
      </c>
      <c r="AT8" s="13" t="n">
        <v>146709</v>
      </c>
      <c r="AU8" s="13" t="n">
        <v>209623</v>
      </c>
      <c r="AV8" s="13" t="n">
        <v>47091</v>
      </c>
      <c r="AW8" s="13" t="n">
        <v>162532</v>
      </c>
      <c r="AX8" s="13" t="n">
        <v>159079</v>
      </c>
      <c r="AY8" s="13" t="n">
        <v>41321</v>
      </c>
      <c r="AZ8" s="13" t="n">
        <v>117758</v>
      </c>
      <c r="BA8" s="13" t="n">
        <v>288234</v>
      </c>
      <c r="BB8" s="13" t="n">
        <v>50696</v>
      </c>
      <c r="BC8" s="13" t="n">
        <v>237538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3259233</v>
      </c>
      <c r="C9" s="13" t="n">
        <v>882591</v>
      </c>
      <c r="D9" s="13" t="n">
        <v>2376642</v>
      </c>
      <c r="E9" s="13" t="n">
        <v>136781</v>
      </c>
      <c r="F9" s="13" t="n">
        <v>63747</v>
      </c>
      <c r="G9" s="13" t="n">
        <v>73034</v>
      </c>
      <c r="H9" s="13" t="n">
        <v>127453</v>
      </c>
      <c r="I9" s="13" t="n">
        <v>58239</v>
      </c>
      <c r="J9" s="13" t="n">
        <v>69214</v>
      </c>
      <c r="K9" s="13" t="n">
        <v>213300</v>
      </c>
      <c r="L9" s="13" t="n">
        <v>73651</v>
      </c>
      <c r="M9" s="13" t="n">
        <v>139649</v>
      </c>
      <c r="N9" s="13" t="n">
        <v>123844</v>
      </c>
      <c r="O9" s="13" t="n">
        <v>42255</v>
      </c>
      <c r="P9" s="13" t="n">
        <v>81589</v>
      </c>
      <c r="Q9" s="13" t="n">
        <v>146089</v>
      </c>
      <c r="R9" s="13" t="n">
        <v>38752</v>
      </c>
      <c r="S9" s="13" t="n">
        <v>107337</v>
      </c>
      <c r="T9" s="13" t="n">
        <v>139747</v>
      </c>
      <c r="U9" s="13" t="n">
        <v>17117</v>
      </c>
      <c r="V9" s="13" t="n">
        <v>122630</v>
      </c>
      <c r="W9" s="13" t="n">
        <v>136781</v>
      </c>
      <c r="X9" s="13" t="n">
        <v>63747</v>
      </c>
      <c r="Y9" s="13" t="n">
        <v>73034</v>
      </c>
      <c r="Z9" s="13" t="n">
        <v>297813</v>
      </c>
      <c r="AA9" s="13" t="n">
        <v>83360</v>
      </c>
      <c r="AB9" s="13" t="n">
        <v>214453</v>
      </c>
      <c r="AC9" s="13" t="n">
        <v>68109</v>
      </c>
      <c r="AD9" s="13" t="n">
        <v>4683</v>
      </c>
      <c r="AE9" s="13" t="n">
        <v>63425</v>
      </c>
      <c r="AF9" s="13" t="n">
        <v>316654</v>
      </c>
      <c r="AG9" s="13" t="n">
        <v>54987</v>
      </c>
      <c r="AH9" s="13" t="n">
        <v>261668</v>
      </c>
      <c r="AI9" s="13" t="n">
        <v>88028</v>
      </c>
      <c r="AJ9" s="13" t="n">
        <v>15862</v>
      </c>
      <c r="AK9" s="13" t="n">
        <v>72166</v>
      </c>
      <c r="AL9" s="13" t="n">
        <v>191929</v>
      </c>
      <c r="AM9" s="13" t="n">
        <v>51084</v>
      </c>
      <c r="AN9" s="13" t="n">
        <v>140845</v>
      </c>
      <c r="AO9" s="13" t="n">
        <v>122624</v>
      </c>
      <c r="AP9" s="13" t="n">
        <v>29745</v>
      </c>
      <c r="AQ9" s="13" t="n">
        <v>92879</v>
      </c>
      <c r="AR9" s="13" t="n">
        <v>184681</v>
      </c>
      <c r="AS9" s="13" t="n">
        <v>38704</v>
      </c>
      <c r="AT9" s="13" t="n">
        <v>145977</v>
      </c>
      <c r="AU9" s="13" t="n">
        <v>206963</v>
      </c>
      <c r="AV9" s="13" t="n">
        <v>46973</v>
      </c>
      <c r="AW9" s="13" t="n">
        <v>159990</v>
      </c>
      <c r="AX9" s="13" t="n">
        <v>157358</v>
      </c>
      <c r="AY9" s="13" t="n">
        <v>40792</v>
      </c>
      <c r="AZ9" s="13" t="n">
        <v>116566</v>
      </c>
      <c r="BA9" s="13" t="n">
        <v>285837</v>
      </c>
      <c r="BB9" s="13" t="n">
        <v>50368</v>
      </c>
      <c r="BC9" s="13" t="n">
        <v>235468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27062</v>
      </c>
      <c r="C10" s="13" t="n">
        <v>4573</v>
      </c>
      <c r="D10" s="13" t="n">
        <v>22489</v>
      </c>
      <c r="E10" s="13" t="s">
        <v>30</v>
      </c>
      <c r="F10" s="13" t="s">
        <v>30</v>
      </c>
      <c r="G10" s="13" t="s">
        <v>30</v>
      </c>
      <c r="H10" s="13" t="n">
        <v>120</v>
      </c>
      <c r="I10" s="13" t="n">
        <v>120</v>
      </c>
      <c r="J10" s="13" t="s">
        <v>30</v>
      </c>
      <c r="K10" s="13" t="n">
        <v>502</v>
      </c>
      <c r="L10" s="13" t="n">
        <v>502</v>
      </c>
      <c r="M10" s="13" t="s">
        <v>30</v>
      </c>
      <c r="N10" s="13" t="n">
        <v>222</v>
      </c>
      <c r="O10" s="13" t="s">
        <v>30</v>
      </c>
      <c r="P10" s="13" t="n">
        <v>222</v>
      </c>
      <c r="Q10" s="13" t="n">
        <v>568</v>
      </c>
      <c r="R10" s="13" t="n">
        <v>98</v>
      </c>
      <c r="S10" s="13" t="n">
        <v>470</v>
      </c>
      <c r="T10" s="13" t="n">
        <v>858</v>
      </c>
      <c r="U10" s="13" t="n">
        <v>120</v>
      </c>
      <c r="V10" s="13" t="n">
        <v>738</v>
      </c>
      <c r="W10" s="13" t="s">
        <v>30</v>
      </c>
      <c r="X10" s="13" t="s">
        <v>30</v>
      </c>
      <c r="Y10" s="13" t="s">
        <v>30</v>
      </c>
      <c r="Z10" s="13" t="n">
        <v>3006</v>
      </c>
      <c r="AA10" s="13" t="n">
        <v>926</v>
      </c>
      <c r="AB10" s="13" t="n">
        <v>2080</v>
      </c>
      <c r="AC10" s="13" t="n">
        <v>400</v>
      </c>
      <c r="AD10" s="13" t="s">
        <v>30</v>
      </c>
      <c r="AE10" s="13" t="n">
        <v>400</v>
      </c>
      <c r="AF10" s="13" t="n">
        <v>3803</v>
      </c>
      <c r="AG10" s="13" t="n">
        <v>110</v>
      </c>
      <c r="AH10" s="13" t="n">
        <v>3693</v>
      </c>
      <c r="AI10" s="13" t="n">
        <v>542</v>
      </c>
      <c r="AJ10" s="13" t="n">
        <v>24</v>
      </c>
      <c r="AK10" s="13" t="n">
        <v>518</v>
      </c>
      <c r="AL10" s="13" t="s">
        <v>30</v>
      </c>
      <c r="AM10" s="13" t="s">
        <v>30</v>
      </c>
      <c r="AN10" s="13" t="s">
        <v>30</v>
      </c>
      <c r="AO10" s="13" t="n">
        <v>3148</v>
      </c>
      <c r="AP10" s="13" t="n">
        <v>279</v>
      </c>
      <c r="AQ10" s="13" t="n">
        <v>2869</v>
      </c>
      <c r="AR10" s="13" t="n">
        <v>922</v>
      </c>
      <c r="AS10" s="13" t="n">
        <v>190</v>
      </c>
      <c r="AT10" s="13" t="n">
        <v>732</v>
      </c>
      <c r="AU10" s="13" t="n">
        <v>2660</v>
      </c>
      <c r="AV10" s="13" t="n">
        <v>117</v>
      </c>
      <c r="AW10" s="13" t="n">
        <v>2543</v>
      </c>
      <c r="AX10" s="13" t="n">
        <v>1721</v>
      </c>
      <c r="AY10" s="13" t="n">
        <v>529</v>
      </c>
      <c r="AZ10" s="13" t="n">
        <v>1192</v>
      </c>
      <c r="BA10" s="13" t="n">
        <v>2397</v>
      </c>
      <c r="BB10" s="13" t="n">
        <v>328</v>
      </c>
      <c r="BC10" s="13" t="n">
        <v>2069</v>
      </c>
      <c r="BD10" s="14"/>
      <c r="BE10" s="18"/>
      <c r="BF10" s="14"/>
      <c r="BG10" s="14"/>
      <c r="BH10" s="18"/>
      <c r="BI10" s="14"/>
      <c r="BJ10" s="14"/>
      <c r="BK10" s="18"/>
      <c r="BL10" s="14"/>
      <c r="BM10" s="14"/>
      <c r="BN10" s="18"/>
      <c r="BO10" s="18"/>
      <c r="BP10" s="14"/>
      <c r="BQ10" s="18"/>
      <c r="BR10" s="18"/>
      <c r="BS10" s="18"/>
      <c r="BT10" s="18"/>
      <c r="BU10" s="18"/>
      <c r="BV10" s="18"/>
      <c r="BW10" s="18"/>
      <c r="BX10" s="18"/>
      <c r="BY10" s="14"/>
      <c r="BZ10" s="18"/>
      <c r="CA10" s="14"/>
    </row>
    <row r="11" customFormat="false" ht="22.5" hidden="false" customHeight="true" outlineLevel="0" collapsed="false">
      <c r="A11" s="2" t="s">
        <v>31</v>
      </c>
      <c r="B11" s="13" t="n">
        <v>23143</v>
      </c>
      <c r="C11" s="13" t="n">
        <v>4764</v>
      </c>
      <c r="D11" s="13" t="n">
        <v>18379</v>
      </c>
      <c r="E11" s="13" t="n">
        <v>456</v>
      </c>
      <c r="F11" s="13" t="s">
        <v>30</v>
      </c>
      <c r="G11" s="13" t="n">
        <v>456</v>
      </c>
      <c r="H11" s="13" t="n">
        <v>906</v>
      </c>
      <c r="I11" s="13" t="n">
        <v>383</v>
      </c>
      <c r="J11" s="13" t="n">
        <v>524</v>
      </c>
      <c r="K11" s="13" t="n">
        <v>303</v>
      </c>
      <c r="L11" s="13" t="n">
        <v>303</v>
      </c>
      <c r="M11" s="13" t="s">
        <v>30</v>
      </c>
      <c r="N11" s="13" t="n">
        <v>3076</v>
      </c>
      <c r="O11" s="13" t="n">
        <v>721</v>
      </c>
      <c r="P11" s="13" t="n">
        <v>2354</v>
      </c>
      <c r="Q11" s="13" t="s">
        <v>30</v>
      </c>
      <c r="R11" s="13" t="s">
        <v>30</v>
      </c>
      <c r="S11" s="13" t="s">
        <v>30</v>
      </c>
      <c r="T11" s="13" t="n">
        <v>207</v>
      </c>
      <c r="U11" s="13" t="n">
        <v>207</v>
      </c>
      <c r="V11" s="13" t="s">
        <v>30</v>
      </c>
      <c r="W11" s="13" t="n">
        <v>456</v>
      </c>
      <c r="X11" s="13" t="s">
        <v>30</v>
      </c>
      <c r="Y11" s="13" t="n">
        <v>456</v>
      </c>
      <c r="Z11" s="13" t="n">
        <v>5377</v>
      </c>
      <c r="AA11" s="13" t="n">
        <v>449</v>
      </c>
      <c r="AB11" s="13" t="n">
        <v>4928</v>
      </c>
      <c r="AC11" s="13" t="n">
        <v>701</v>
      </c>
      <c r="AD11" s="13" t="s">
        <v>30</v>
      </c>
      <c r="AE11" s="13" t="n">
        <v>701</v>
      </c>
      <c r="AF11" s="13" t="n">
        <v>811</v>
      </c>
      <c r="AG11" s="13" t="s">
        <v>30</v>
      </c>
      <c r="AH11" s="13" t="n">
        <v>811</v>
      </c>
      <c r="AI11" s="13" t="n">
        <v>49</v>
      </c>
      <c r="AJ11" s="13" t="n">
        <v>49</v>
      </c>
      <c r="AK11" s="13" t="s">
        <v>30</v>
      </c>
      <c r="AL11" s="13" t="s">
        <v>30</v>
      </c>
      <c r="AM11" s="13" t="s">
        <v>30</v>
      </c>
      <c r="AN11" s="13" t="s">
        <v>30</v>
      </c>
      <c r="AO11" s="13" t="n">
        <v>3176</v>
      </c>
      <c r="AP11" s="13" t="n">
        <v>173</v>
      </c>
      <c r="AQ11" s="13" t="n">
        <v>3004</v>
      </c>
      <c r="AR11" s="13" t="n">
        <v>628</v>
      </c>
      <c r="AS11" s="13" t="n">
        <v>148</v>
      </c>
      <c r="AT11" s="13" t="n">
        <v>479</v>
      </c>
      <c r="AU11" s="13" t="n">
        <v>562</v>
      </c>
      <c r="AV11" s="13" t="n">
        <v>562</v>
      </c>
      <c r="AW11" s="13" t="s">
        <v>30</v>
      </c>
      <c r="AX11" s="13" t="n">
        <v>2927</v>
      </c>
      <c r="AY11" s="13" t="n">
        <v>505</v>
      </c>
      <c r="AZ11" s="13" t="n">
        <v>2422</v>
      </c>
      <c r="BA11" s="13" t="n">
        <v>852</v>
      </c>
      <c r="BB11" s="13" t="n">
        <v>421</v>
      </c>
      <c r="BC11" s="13" t="n">
        <v>431</v>
      </c>
      <c r="BD11" s="14"/>
      <c r="BE11" s="18"/>
      <c r="BF11" s="14"/>
      <c r="BG11" s="14"/>
      <c r="BH11" s="18"/>
      <c r="BI11" s="14"/>
      <c r="BJ11" s="14"/>
      <c r="BK11" s="18"/>
      <c r="BL11" s="14"/>
      <c r="BM11" s="14"/>
      <c r="BN11" s="18"/>
      <c r="BO11" s="14"/>
      <c r="BP11" s="18"/>
      <c r="BQ11" s="18"/>
      <c r="BR11" s="18"/>
      <c r="BS11" s="18"/>
      <c r="BT11" s="18"/>
      <c r="BU11" s="18"/>
      <c r="BV11" s="14"/>
      <c r="BW11" s="18"/>
      <c r="BX11" s="14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2160</v>
      </c>
      <c r="C12" s="13" t="n">
        <v>972</v>
      </c>
      <c r="D12" s="13" t="n">
        <v>1189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n">
        <v>179</v>
      </c>
      <c r="O12" s="13" t="n">
        <v>179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n">
        <v>49</v>
      </c>
      <c r="AJ12" s="13" t="n">
        <v>49</v>
      </c>
      <c r="AK12" s="13" t="s">
        <v>30</v>
      </c>
      <c r="AL12" s="13" t="s">
        <v>30</v>
      </c>
      <c r="AM12" s="13" t="s">
        <v>30</v>
      </c>
      <c r="AN12" s="13" t="s">
        <v>30</v>
      </c>
      <c r="AO12" s="13" t="n">
        <v>44</v>
      </c>
      <c r="AP12" s="13" t="n">
        <v>44</v>
      </c>
      <c r="AQ12" s="13" t="s">
        <v>30</v>
      </c>
      <c r="AR12" s="13" t="s">
        <v>30</v>
      </c>
      <c r="AS12" s="13" t="s">
        <v>30</v>
      </c>
      <c r="AT12" s="13" t="s">
        <v>30</v>
      </c>
      <c r="AU12" s="13" t="n">
        <v>73</v>
      </c>
      <c r="AV12" s="13" t="n">
        <v>73</v>
      </c>
      <c r="AW12" s="13" t="s">
        <v>30</v>
      </c>
      <c r="AX12" s="13" t="n">
        <v>491</v>
      </c>
      <c r="AY12" s="13" t="n">
        <v>126</v>
      </c>
      <c r="AZ12" s="13" t="n">
        <v>364</v>
      </c>
      <c r="BA12" s="13" t="n">
        <v>168</v>
      </c>
      <c r="BB12" s="13" t="n">
        <v>168</v>
      </c>
      <c r="BC12" s="13" t="s">
        <v>30</v>
      </c>
      <c r="BD12" s="14"/>
      <c r="BE12" s="18"/>
      <c r="BF12" s="14"/>
      <c r="BG12" s="14"/>
      <c r="BH12" s="18"/>
      <c r="BI12" s="14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20982</v>
      </c>
      <c r="C13" s="13" t="n">
        <v>3792</v>
      </c>
      <c r="D13" s="13" t="n">
        <v>17190</v>
      </c>
      <c r="E13" s="13" t="n">
        <v>456</v>
      </c>
      <c r="F13" s="13" t="s">
        <v>30</v>
      </c>
      <c r="G13" s="13" t="n">
        <v>456</v>
      </c>
      <c r="H13" s="13" t="n">
        <v>906</v>
      </c>
      <c r="I13" s="13" t="n">
        <v>383</v>
      </c>
      <c r="J13" s="13" t="n">
        <v>524</v>
      </c>
      <c r="K13" s="13" t="n">
        <v>303</v>
      </c>
      <c r="L13" s="13" t="n">
        <v>303</v>
      </c>
      <c r="M13" s="13" t="s">
        <v>30</v>
      </c>
      <c r="N13" s="13" t="n">
        <v>2897</v>
      </c>
      <c r="O13" s="13" t="n">
        <v>543</v>
      </c>
      <c r="P13" s="13" t="n">
        <v>2354</v>
      </c>
      <c r="Q13" s="13" t="s">
        <v>30</v>
      </c>
      <c r="R13" s="13" t="s">
        <v>30</v>
      </c>
      <c r="S13" s="13" t="s">
        <v>30</v>
      </c>
      <c r="T13" s="13" t="n">
        <v>207</v>
      </c>
      <c r="U13" s="13" t="n">
        <v>207</v>
      </c>
      <c r="V13" s="13" t="s">
        <v>30</v>
      </c>
      <c r="W13" s="13" t="n">
        <v>456</v>
      </c>
      <c r="X13" s="13" t="s">
        <v>30</v>
      </c>
      <c r="Y13" s="13" t="n">
        <v>456</v>
      </c>
      <c r="Z13" s="13" t="n">
        <v>5377</v>
      </c>
      <c r="AA13" s="13" t="n">
        <v>449</v>
      </c>
      <c r="AB13" s="13" t="n">
        <v>4928</v>
      </c>
      <c r="AC13" s="13" t="n">
        <v>701</v>
      </c>
      <c r="AD13" s="13" t="s">
        <v>30</v>
      </c>
      <c r="AE13" s="13" t="n">
        <v>701</v>
      </c>
      <c r="AF13" s="13" t="n">
        <v>811</v>
      </c>
      <c r="AG13" s="13" t="s">
        <v>30</v>
      </c>
      <c r="AH13" s="13" t="n">
        <v>811</v>
      </c>
      <c r="AI13" s="13" t="s">
        <v>30</v>
      </c>
      <c r="AJ13" s="13" t="s">
        <v>30</v>
      </c>
      <c r="AK13" s="13" t="s">
        <v>30</v>
      </c>
      <c r="AL13" s="13" t="s">
        <v>30</v>
      </c>
      <c r="AM13" s="13" t="s">
        <v>30</v>
      </c>
      <c r="AN13" s="13" t="s">
        <v>30</v>
      </c>
      <c r="AO13" s="13" t="n">
        <v>3133</v>
      </c>
      <c r="AP13" s="13" t="n">
        <v>129</v>
      </c>
      <c r="AQ13" s="13" t="n">
        <v>3004</v>
      </c>
      <c r="AR13" s="13" t="n">
        <v>628</v>
      </c>
      <c r="AS13" s="13" t="n">
        <v>148</v>
      </c>
      <c r="AT13" s="13" t="n">
        <v>479</v>
      </c>
      <c r="AU13" s="13" t="n">
        <v>489</v>
      </c>
      <c r="AV13" s="13" t="n">
        <v>489</v>
      </c>
      <c r="AW13" s="13" t="s">
        <v>30</v>
      </c>
      <c r="AX13" s="13" t="n">
        <v>2436</v>
      </c>
      <c r="AY13" s="13" t="n">
        <v>378</v>
      </c>
      <c r="AZ13" s="13" t="n">
        <v>2058</v>
      </c>
      <c r="BA13" s="13" t="n">
        <v>684</v>
      </c>
      <c r="BB13" s="13" t="n">
        <v>253</v>
      </c>
      <c r="BC13" s="13" t="n">
        <v>431</v>
      </c>
      <c r="BD13" s="14"/>
      <c r="BE13" s="18"/>
      <c r="BF13" s="14"/>
      <c r="BG13" s="14"/>
      <c r="BH13" s="18"/>
      <c r="BI13" s="18"/>
      <c r="BJ13" s="14"/>
      <c r="BK13" s="18"/>
      <c r="BL13" s="14"/>
      <c r="BM13" s="14"/>
      <c r="BN13" s="18"/>
      <c r="BO13" s="14"/>
      <c r="BP13" s="18"/>
      <c r="BQ13" s="18"/>
      <c r="BR13" s="18"/>
      <c r="BS13" s="18"/>
      <c r="BT13" s="18"/>
      <c r="BU13" s="18"/>
      <c r="BV13" s="14"/>
      <c r="BW13" s="18"/>
      <c r="BX13" s="14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17515</v>
      </c>
      <c r="C14" s="13" t="n">
        <v>943</v>
      </c>
      <c r="D14" s="13" t="n">
        <v>16571</v>
      </c>
      <c r="E14" s="13" t="n">
        <v>860</v>
      </c>
      <c r="F14" s="13" t="n">
        <v>112</v>
      </c>
      <c r="G14" s="13" t="n">
        <v>749</v>
      </c>
      <c r="H14" s="13" t="n">
        <v>485</v>
      </c>
      <c r="I14" s="13" t="s">
        <v>30</v>
      </c>
      <c r="J14" s="13" t="n">
        <v>485</v>
      </c>
      <c r="K14" s="13" t="n">
        <v>1138</v>
      </c>
      <c r="L14" s="13" t="s">
        <v>30</v>
      </c>
      <c r="M14" s="13" t="n">
        <v>1138</v>
      </c>
      <c r="N14" s="13" t="n">
        <v>271</v>
      </c>
      <c r="O14" s="13" t="n">
        <v>119</v>
      </c>
      <c r="P14" s="13" t="n">
        <v>152</v>
      </c>
      <c r="Q14" s="13" t="n">
        <v>1384</v>
      </c>
      <c r="R14" s="13" t="n">
        <v>311</v>
      </c>
      <c r="S14" s="13" t="n">
        <v>1073</v>
      </c>
      <c r="T14" s="13" t="s">
        <v>30</v>
      </c>
      <c r="U14" s="13" t="s">
        <v>30</v>
      </c>
      <c r="V14" s="13" t="s">
        <v>30</v>
      </c>
      <c r="W14" s="13" t="n">
        <v>860</v>
      </c>
      <c r="X14" s="13" t="n">
        <v>112</v>
      </c>
      <c r="Y14" s="13" t="n">
        <v>749</v>
      </c>
      <c r="Z14" s="13" t="n">
        <v>2212</v>
      </c>
      <c r="AA14" s="13" t="s">
        <v>30</v>
      </c>
      <c r="AB14" s="13" t="n">
        <v>2212</v>
      </c>
      <c r="AC14" s="13" t="n">
        <v>1203</v>
      </c>
      <c r="AD14" s="13" t="s">
        <v>30</v>
      </c>
      <c r="AE14" s="13" t="n">
        <v>1203</v>
      </c>
      <c r="AF14" s="13" t="n">
        <v>3211</v>
      </c>
      <c r="AG14" s="13" t="n">
        <v>182</v>
      </c>
      <c r="AH14" s="13" t="n">
        <v>3029</v>
      </c>
      <c r="AI14" s="13" t="n">
        <v>1907</v>
      </c>
      <c r="AJ14" s="13" t="s">
        <v>30</v>
      </c>
      <c r="AK14" s="13" t="n">
        <v>1907</v>
      </c>
      <c r="AL14" s="13" t="n">
        <v>809</v>
      </c>
      <c r="AM14" s="13" t="n">
        <v>41</v>
      </c>
      <c r="AN14" s="13" t="n">
        <v>768</v>
      </c>
      <c r="AO14" s="13" t="n">
        <v>403</v>
      </c>
      <c r="AP14" s="13" t="s">
        <v>30</v>
      </c>
      <c r="AQ14" s="13" t="n">
        <v>403</v>
      </c>
      <c r="AR14" s="13" t="n">
        <v>1021</v>
      </c>
      <c r="AS14" s="13" t="s">
        <v>30</v>
      </c>
      <c r="AT14" s="13" t="n">
        <v>1021</v>
      </c>
      <c r="AU14" s="13" t="n">
        <v>179</v>
      </c>
      <c r="AV14" s="13" t="n">
        <v>179</v>
      </c>
      <c r="AW14" s="13" t="s">
        <v>30</v>
      </c>
      <c r="AX14" s="13" t="n">
        <v>308</v>
      </c>
      <c r="AY14" s="13" t="s">
        <v>30</v>
      </c>
      <c r="AZ14" s="13" t="n">
        <v>308</v>
      </c>
      <c r="BA14" s="13" t="s">
        <v>30</v>
      </c>
      <c r="BB14" s="13" t="s">
        <v>30</v>
      </c>
      <c r="BC14" s="13" t="s">
        <v>30</v>
      </c>
      <c r="BD14" s="18"/>
      <c r="BE14" s="18"/>
      <c r="BF14" s="18"/>
      <c r="BG14" s="14"/>
      <c r="BH14" s="18"/>
      <c r="BI14" s="14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1774837</v>
      </c>
      <c r="C15" s="13" t="n">
        <v>494470</v>
      </c>
      <c r="D15" s="13" t="n">
        <v>1280367</v>
      </c>
      <c r="E15" s="13" t="n">
        <v>86333</v>
      </c>
      <c r="F15" s="13" t="n">
        <v>38302</v>
      </c>
      <c r="G15" s="13" t="n">
        <v>48031</v>
      </c>
      <c r="H15" s="13" t="n">
        <v>57077</v>
      </c>
      <c r="I15" s="13" t="n">
        <v>24417</v>
      </c>
      <c r="J15" s="13" t="n">
        <v>32659</v>
      </c>
      <c r="K15" s="13" t="n">
        <v>129709</v>
      </c>
      <c r="L15" s="13" t="n">
        <v>44276</v>
      </c>
      <c r="M15" s="13" t="n">
        <v>85433</v>
      </c>
      <c r="N15" s="13" t="n">
        <v>80661</v>
      </c>
      <c r="O15" s="13" t="n">
        <v>28899</v>
      </c>
      <c r="P15" s="13" t="n">
        <v>51762</v>
      </c>
      <c r="Q15" s="13" t="n">
        <v>72923</v>
      </c>
      <c r="R15" s="13" t="n">
        <v>21293</v>
      </c>
      <c r="S15" s="13" t="n">
        <v>51630</v>
      </c>
      <c r="T15" s="13" t="n">
        <v>60613</v>
      </c>
      <c r="U15" s="13" t="n">
        <v>7753</v>
      </c>
      <c r="V15" s="13" t="n">
        <v>52860</v>
      </c>
      <c r="W15" s="13" t="n">
        <v>86333</v>
      </c>
      <c r="X15" s="13" t="n">
        <v>38302</v>
      </c>
      <c r="Y15" s="13" t="n">
        <v>48031</v>
      </c>
      <c r="Z15" s="13" t="n">
        <v>191572</v>
      </c>
      <c r="AA15" s="13" t="n">
        <v>44160</v>
      </c>
      <c r="AB15" s="13" t="n">
        <v>147412</v>
      </c>
      <c r="AC15" s="13" t="n">
        <v>20756</v>
      </c>
      <c r="AD15" s="13" t="n">
        <v>2813</v>
      </c>
      <c r="AE15" s="13" t="n">
        <v>17943</v>
      </c>
      <c r="AF15" s="13" t="n">
        <v>165449</v>
      </c>
      <c r="AG15" s="13" t="n">
        <v>44079</v>
      </c>
      <c r="AH15" s="13" t="n">
        <v>121369</v>
      </c>
      <c r="AI15" s="13" t="n">
        <v>45395</v>
      </c>
      <c r="AJ15" s="13" t="n">
        <v>9593</v>
      </c>
      <c r="AK15" s="13" t="n">
        <v>35802</v>
      </c>
      <c r="AL15" s="13" t="n">
        <v>105758</v>
      </c>
      <c r="AM15" s="13" t="n">
        <v>25976</v>
      </c>
      <c r="AN15" s="13" t="n">
        <v>79782</v>
      </c>
      <c r="AO15" s="13" t="n">
        <v>82769</v>
      </c>
      <c r="AP15" s="13" t="n">
        <v>19740</v>
      </c>
      <c r="AQ15" s="13" t="n">
        <v>63029</v>
      </c>
      <c r="AR15" s="13" t="n">
        <v>82094</v>
      </c>
      <c r="AS15" s="13" t="n">
        <v>18324</v>
      </c>
      <c r="AT15" s="13" t="n">
        <v>63769</v>
      </c>
      <c r="AU15" s="13" t="n">
        <v>145832</v>
      </c>
      <c r="AV15" s="13" t="n">
        <v>29962</v>
      </c>
      <c r="AW15" s="13" t="n">
        <v>115870</v>
      </c>
      <c r="AX15" s="13" t="n">
        <v>96100</v>
      </c>
      <c r="AY15" s="13" t="n">
        <v>25828</v>
      </c>
      <c r="AZ15" s="13" t="n">
        <v>70272</v>
      </c>
      <c r="BA15" s="13" t="n">
        <v>141259</v>
      </c>
      <c r="BB15" s="13" t="n">
        <v>29574</v>
      </c>
      <c r="BC15" s="13" t="n">
        <v>111684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760915</v>
      </c>
      <c r="C16" s="13" t="n">
        <v>190759</v>
      </c>
      <c r="D16" s="13" t="n">
        <v>570156</v>
      </c>
      <c r="E16" s="13" t="n">
        <v>36691</v>
      </c>
      <c r="F16" s="13" t="n">
        <v>14336</v>
      </c>
      <c r="G16" s="13" t="n">
        <v>22355</v>
      </c>
      <c r="H16" s="13" t="n">
        <v>22874</v>
      </c>
      <c r="I16" s="13" t="n">
        <v>7746</v>
      </c>
      <c r="J16" s="13" t="n">
        <v>15127</v>
      </c>
      <c r="K16" s="13" t="n">
        <v>53626</v>
      </c>
      <c r="L16" s="13" t="n">
        <v>15157</v>
      </c>
      <c r="M16" s="13" t="n">
        <v>38469</v>
      </c>
      <c r="N16" s="13" t="n">
        <v>39665</v>
      </c>
      <c r="O16" s="13" t="n">
        <v>13271</v>
      </c>
      <c r="P16" s="13" t="n">
        <v>26394</v>
      </c>
      <c r="Q16" s="13" t="n">
        <v>27166</v>
      </c>
      <c r="R16" s="13" t="n">
        <v>6006</v>
      </c>
      <c r="S16" s="13" t="n">
        <v>21160</v>
      </c>
      <c r="T16" s="13" t="n">
        <v>26931</v>
      </c>
      <c r="U16" s="13" t="n">
        <v>2736</v>
      </c>
      <c r="V16" s="13" t="n">
        <v>24195</v>
      </c>
      <c r="W16" s="13" t="n">
        <v>36691</v>
      </c>
      <c r="X16" s="13" t="n">
        <v>14336</v>
      </c>
      <c r="Y16" s="13" t="n">
        <v>22355</v>
      </c>
      <c r="Z16" s="13" t="n">
        <v>84688</v>
      </c>
      <c r="AA16" s="13" t="n">
        <v>14863</v>
      </c>
      <c r="AB16" s="13" t="n">
        <v>69824</v>
      </c>
      <c r="AC16" s="13" t="n">
        <v>7626</v>
      </c>
      <c r="AD16" s="13" t="n">
        <v>1158</v>
      </c>
      <c r="AE16" s="13" t="n">
        <v>6468</v>
      </c>
      <c r="AF16" s="13" t="n">
        <v>86350</v>
      </c>
      <c r="AG16" s="13" t="n">
        <v>20810</v>
      </c>
      <c r="AH16" s="13" t="n">
        <v>65540</v>
      </c>
      <c r="AI16" s="13" t="n">
        <v>17715</v>
      </c>
      <c r="AJ16" s="13" t="n">
        <v>3815</v>
      </c>
      <c r="AK16" s="13" t="n">
        <v>13900</v>
      </c>
      <c r="AL16" s="13" t="n">
        <v>56027</v>
      </c>
      <c r="AM16" s="13" t="n">
        <v>11930</v>
      </c>
      <c r="AN16" s="13" t="n">
        <v>44097</v>
      </c>
      <c r="AO16" s="13" t="n">
        <v>44086</v>
      </c>
      <c r="AP16" s="13" t="n">
        <v>10639</v>
      </c>
      <c r="AQ16" s="13" t="n">
        <v>33446</v>
      </c>
      <c r="AR16" s="13" t="n">
        <v>29059</v>
      </c>
      <c r="AS16" s="13" t="n">
        <v>6544</v>
      </c>
      <c r="AT16" s="13" t="n">
        <v>22515</v>
      </c>
      <c r="AU16" s="13" t="n">
        <v>61529</v>
      </c>
      <c r="AV16" s="13" t="n">
        <v>12345</v>
      </c>
      <c r="AW16" s="13" t="n">
        <v>49183</v>
      </c>
      <c r="AX16" s="13" t="n">
        <v>37546</v>
      </c>
      <c r="AY16" s="13" t="n">
        <v>10402</v>
      </c>
      <c r="AZ16" s="13" t="n">
        <v>27144</v>
      </c>
      <c r="BA16" s="13" t="n">
        <v>60901</v>
      </c>
      <c r="BB16" s="13" t="n">
        <v>12517</v>
      </c>
      <c r="BC16" s="13" t="n">
        <v>48384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</row>
    <row r="17" customFormat="false" ht="22.5" hidden="false" customHeight="true" outlineLevel="0" collapsed="false">
      <c r="A17" s="2" t="s">
        <v>37</v>
      </c>
      <c r="B17" s="13" t="n">
        <v>421060</v>
      </c>
      <c r="C17" s="13" t="n">
        <v>135415</v>
      </c>
      <c r="D17" s="13" t="n">
        <v>285645</v>
      </c>
      <c r="E17" s="13" t="n">
        <v>18957</v>
      </c>
      <c r="F17" s="13" t="n">
        <v>9862</v>
      </c>
      <c r="G17" s="13" t="n">
        <v>9095</v>
      </c>
      <c r="H17" s="13" t="n">
        <v>13319</v>
      </c>
      <c r="I17" s="13" t="n">
        <v>6723</v>
      </c>
      <c r="J17" s="13" t="n">
        <v>6595</v>
      </c>
      <c r="K17" s="13" t="n">
        <v>31417</v>
      </c>
      <c r="L17" s="13" t="n">
        <v>13241</v>
      </c>
      <c r="M17" s="13" t="n">
        <v>18176</v>
      </c>
      <c r="N17" s="13" t="n">
        <v>17383</v>
      </c>
      <c r="O17" s="13" t="n">
        <v>7286</v>
      </c>
      <c r="P17" s="13" t="n">
        <v>10097</v>
      </c>
      <c r="Q17" s="13" t="n">
        <v>20899</v>
      </c>
      <c r="R17" s="13" t="n">
        <v>6843</v>
      </c>
      <c r="S17" s="13" t="n">
        <v>14056</v>
      </c>
      <c r="T17" s="13" t="n">
        <v>15144</v>
      </c>
      <c r="U17" s="13" t="n">
        <v>2546</v>
      </c>
      <c r="V17" s="13" t="n">
        <v>12598</v>
      </c>
      <c r="W17" s="13" t="n">
        <v>18957</v>
      </c>
      <c r="X17" s="13" t="n">
        <v>9862</v>
      </c>
      <c r="Y17" s="13" t="n">
        <v>9095</v>
      </c>
      <c r="Z17" s="13" t="n">
        <v>44385</v>
      </c>
      <c r="AA17" s="13" t="n">
        <v>12693</v>
      </c>
      <c r="AB17" s="13" t="n">
        <v>31692</v>
      </c>
      <c r="AC17" s="13" t="n">
        <v>5928</v>
      </c>
      <c r="AD17" s="13" t="n">
        <v>856</v>
      </c>
      <c r="AE17" s="13" t="n">
        <v>5072</v>
      </c>
      <c r="AF17" s="13" t="n">
        <v>37830</v>
      </c>
      <c r="AG17" s="13" t="n">
        <v>13675</v>
      </c>
      <c r="AH17" s="13" t="n">
        <v>24155</v>
      </c>
      <c r="AI17" s="13" t="n">
        <v>8341</v>
      </c>
      <c r="AJ17" s="13" t="n">
        <v>1896</v>
      </c>
      <c r="AK17" s="13" t="n">
        <v>6445</v>
      </c>
      <c r="AL17" s="13" t="n">
        <v>19641</v>
      </c>
      <c r="AM17" s="13" t="n">
        <v>6737</v>
      </c>
      <c r="AN17" s="13" t="n">
        <v>12904</v>
      </c>
      <c r="AO17" s="13" t="n">
        <v>19831</v>
      </c>
      <c r="AP17" s="13" t="n">
        <v>4255</v>
      </c>
      <c r="AQ17" s="13" t="n">
        <v>15575</v>
      </c>
      <c r="AR17" s="13" t="n">
        <v>15928</v>
      </c>
      <c r="AS17" s="13" t="n">
        <v>3934</v>
      </c>
      <c r="AT17" s="13" t="n">
        <v>11994</v>
      </c>
      <c r="AU17" s="13" t="n">
        <v>37215</v>
      </c>
      <c r="AV17" s="13" t="n">
        <v>7971</v>
      </c>
      <c r="AW17" s="13" t="n">
        <v>29245</v>
      </c>
      <c r="AX17" s="13" t="n">
        <v>19988</v>
      </c>
      <c r="AY17" s="13" t="n">
        <v>4622</v>
      </c>
      <c r="AZ17" s="13" t="n">
        <v>15366</v>
      </c>
      <c r="BA17" s="13" t="n">
        <v>35114</v>
      </c>
      <c r="BB17" s="13" t="n">
        <v>7490</v>
      </c>
      <c r="BC17" s="13" t="n">
        <v>27624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539742</v>
      </c>
      <c r="C18" s="13" t="n">
        <v>143087</v>
      </c>
      <c r="D18" s="13" t="n">
        <v>396654</v>
      </c>
      <c r="E18" s="13" t="n">
        <v>27030</v>
      </c>
      <c r="F18" s="13" t="n">
        <v>11978</v>
      </c>
      <c r="G18" s="13" t="n">
        <v>15053</v>
      </c>
      <c r="H18" s="13" t="n">
        <v>19150</v>
      </c>
      <c r="I18" s="13" t="n">
        <v>9429</v>
      </c>
      <c r="J18" s="13" t="n">
        <v>9721</v>
      </c>
      <c r="K18" s="13" t="n">
        <v>39903</v>
      </c>
      <c r="L18" s="13" t="n">
        <v>13027</v>
      </c>
      <c r="M18" s="13" t="n">
        <v>26876</v>
      </c>
      <c r="N18" s="13" t="n">
        <v>21661</v>
      </c>
      <c r="O18" s="13" t="n">
        <v>7215</v>
      </c>
      <c r="P18" s="13" t="n">
        <v>14446</v>
      </c>
      <c r="Q18" s="13" t="n">
        <v>22065</v>
      </c>
      <c r="R18" s="13" t="n">
        <v>7243</v>
      </c>
      <c r="S18" s="13" t="n">
        <v>14822</v>
      </c>
      <c r="T18" s="13" t="n">
        <v>16578</v>
      </c>
      <c r="U18" s="13" t="n">
        <v>1888</v>
      </c>
      <c r="V18" s="13" t="n">
        <v>14690</v>
      </c>
      <c r="W18" s="13" t="n">
        <v>27030</v>
      </c>
      <c r="X18" s="13" t="n">
        <v>11978</v>
      </c>
      <c r="Y18" s="13" t="n">
        <v>15053</v>
      </c>
      <c r="Z18" s="13" t="n">
        <v>53953</v>
      </c>
      <c r="AA18" s="13" t="n">
        <v>13749</v>
      </c>
      <c r="AB18" s="13" t="n">
        <v>40204</v>
      </c>
      <c r="AC18" s="13" t="n">
        <v>7058</v>
      </c>
      <c r="AD18" s="13" t="n">
        <v>655</v>
      </c>
      <c r="AE18" s="13" t="n">
        <v>6404</v>
      </c>
      <c r="AF18" s="13" t="n">
        <v>38244</v>
      </c>
      <c r="AG18" s="13" t="n">
        <v>8918</v>
      </c>
      <c r="AH18" s="13" t="n">
        <v>29326</v>
      </c>
      <c r="AI18" s="13" t="n">
        <v>17601</v>
      </c>
      <c r="AJ18" s="13" t="n">
        <v>3280</v>
      </c>
      <c r="AK18" s="13" t="n">
        <v>14321</v>
      </c>
      <c r="AL18" s="13" t="n">
        <v>26511</v>
      </c>
      <c r="AM18" s="13" t="n">
        <v>5942</v>
      </c>
      <c r="AN18" s="13" t="n">
        <v>20569</v>
      </c>
      <c r="AO18" s="13" t="n">
        <v>17350</v>
      </c>
      <c r="AP18" s="13" t="n">
        <v>3987</v>
      </c>
      <c r="AQ18" s="13" t="n">
        <v>13363</v>
      </c>
      <c r="AR18" s="13" t="n">
        <v>33483</v>
      </c>
      <c r="AS18" s="13" t="n">
        <v>6605</v>
      </c>
      <c r="AT18" s="13" t="n">
        <v>26878</v>
      </c>
      <c r="AU18" s="13" t="n">
        <v>44061</v>
      </c>
      <c r="AV18" s="13" t="n">
        <v>8232</v>
      </c>
      <c r="AW18" s="13" t="n">
        <v>35829</v>
      </c>
      <c r="AX18" s="13" t="n">
        <v>35945</v>
      </c>
      <c r="AY18" s="13" t="n">
        <v>8987</v>
      </c>
      <c r="AZ18" s="13" t="n">
        <v>26957</v>
      </c>
      <c r="BA18" s="13" t="n">
        <v>43514</v>
      </c>
      <c r="BB18" s="13" t="n">
        <v>8357</v>
      </c>
      <c r="BC18" s="13" t="n">
        <v>35157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22.5" hidden="false" customHeight="true" outlineLevel="0" collapsed="false">
      <c r="A19" s="20" t="s">
        <v>39</v>
      </c>
      <c r="B19" s="21" t="n">
        <v>53120</v>
      </c>
      <c r="C19" s="21" t="n">
        <v>25209</v>
      </c>
      <c r="D19" s="21" t="n">
        <v>27911</v>
      </c>
      <c r="E19" s="21" t="n">
        <v>3654</v>
      </c>
      <c r="F19" s="21" t="n">
        <v>2126</v>
      </c>
      <c r="G19" s="21" t="n">
        <v>1528</v>
      </c>
      <c r="H19" s="21" t="n">
        <v>1734</v>
      </c>
      <c r="I19" s="21" t="n">
        <v>518</v>
      </c>
      <c r="J19" s="21" t="n">
        <v>1216</v>
      </c>
      <c r="K19" s="21" t="n">
        <v>4763</v>
      </c>
      <c r="L19" s="21" t="n">
        <v>2850</v>
      </c>
      <c r="M19" s="21" t="n">
        <v>1912</v>
      </c>
      <c r="N19" s="21" t="n">
        <v>1952</v>
      </c>
      <c r="O19" s="21" t="n">
        <v>1127</v>
      </c>
      <c r="P19" s="21" t="n">
        <v>825</v>
      </c>
      <c r="Q19" s="21" t="n">
        <v>2793</v>
      </c>
      <c r="R19" s="21" t="n">
        <v>1202</v>
      </c>
      <c r="S19" s="21" t="n">
        <v>1591</v>
      </c>
      <c r="T19" s="21" t="n">
        <v>1960</v>
      </c>
      <c r="U19" s="21" t="n">
        <v>583</v>
      </c>
      <c r="V19" s="21" t="n">
        <v>1377</v>
      </c>
      <c r="W19" s="21" t="n">
        <v>3654</v>
      </c>
      <c r="X19" s="21" t="n">
        <v>2126</v>
      </c>
      <c r="Y19" s="21" t="n">
        <v>1528</v>
      </c>
      <c r="Z19" s="21" t="n">
        <v>8546</v>
      </c>
      <c r="AA19" s="21" t="n">
        <v>2854</v>
      </c>
      <c r="AB19" s="21" t="n">
        <v>5692</v>
      </c>
      <c r="AC19" s="21" t="n">
        <v>144</v>
      </c>
      <c r="AD19" s="21" t="n">
        <v>144</v>
      </c>
      <c r="AE19" s="21" t="s">
        <v>30</v>
      </c>
      <c r="AF19" s="21" t="n">
        <v>3025</v>
      </c>
      <c r="AG19" s="21" t="n">
        <v>676</v>
      </c>
      <c r="AH19" s="21" t="n">
        <v>2348</v>
      </c>
      <c r="AI19" s="21" t="n">
        <v>1738</v>
      </c>
      <c r="AJ19" s="21" t="n">
        <v>603</v>
      </c>
      <c r="AK19" s="21" t="n">
        <v>1135</v>
      </c>
      <c r="AL19" s="21" t="n">
        <v>3579</v>
      </c>
      <c r="AM19" s="21" t="n">
        <v>1366</v>
      </c>
      <c r="AN19" s="21" t="n">
        <v>2212</v>
      </c>
      <c r="AO19" s="21" t="n">
        <v>1503</v>
      </c>
      <c r="AP19" s="21" t="n">
        <v>858</v>
      </c>
      <c r="AQ19" s="21" t="n">
        <v>645</v>
      </c>
      <c r="AR19" s="21" t="n">
        <v>3624</v>
      </c>
      <c r="AS19" s="21" t="n">
        <v>1241</v>
      </c>
      <c r="AT19" s="21" t="n">
        <v>2382</v>
      </c>
      <c r="AU19" s="21" t="n">
        <v>3026</v>
      </c>
      <c r="AV19" s="21" t="n">
        <v>1413</v>
      </c>
      <c r="AW19" s="21" t="n">
        <v>1613</v>
      </c>
      <c r="AX19" s="21" t="n">
        <v>2621</v>
      </c>
      <c r="AY19" s="21" t="n">
        <v>1816</v>
      </c>
      <c r="AZ19" s="21" t="n">
        <v>805</v>
      </c>
      <c r="BA19" s="21" t="n">
        <v>1730</v>
      </c>
      <c r="BB19" s="21" t="n">
        <v>1210</v>
      </c>
      <c r="BC19" s="21" t="n">
        <v>520</v>
      </c>
      <c r="BD19" s="14"/>
      <c r="BE19" s="14"/>
      <c r="BF19" s="14"/>
      <c r="BG19" s="14"/>
      <c r="BH19" s="18"/>
      <c r="BI19" s="14"/>
      <c r="BJ19" s="14"/>
      <c r="BK19" s="18"/>
      <c r="BL19" s="14"/>
      <c r="BM19" s="14"/>
      <c r="BN19" s="18"/>
      <c r="BO19" s="14"/>
      <c r="BP19" s="14"/>
      <c r="BQ19" s="18"/>
      <c r="BR19" s="18"/>
      <c r="BS19" s="18"/>
      <c r="BT19" s="18"/>
      <c r="BU19" s="18"/>
      <c r="BV19" s="14"/>
      <c r="BW19" s="18"/>
      <c r="BX19" s="14"/>
      <c r="BY19" s="14"/>
      <c r="BZ19" s="18"/>
      <c r="CA19" s="18"/>
    </row>
    <row r="20" customFormat="false" ht="18" hidden="false" customHeight="true" outlineLevel="0" collapsed="false">
      <c r="A20" s="19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</sheetData>
  <mergeCells count="20">
    <mergeCell ref="A1:Q1"/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6" activeCellId="0" sqref="B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0.14"/>
    <col collapsed="false" customWidth="true" hidden="true" outlineLevel="0" max="13" min="9" style="1" width="10.56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11.99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12.28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11.99"/>
    <col collapsed="false" customWidth="true" hidden="true" outlineLevel="0" max="23" min="23" style="1" width="0.14"/>
    <col collapsed="false" customWidth="true" hidden="true" outlineLevel="0" max="25" min="24" style="1" width="12.28"/>
    <col collapsed="false" customWidth="true" hidden="true" outlineLevel="0" max="26" min="26" style="1" width="0.14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0.28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0.14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186" min="80" style="2" width="9.14"/>
    <col collapsed="false" customWidth="false" hidden="false" outlineLevel="0" max="257" min="187" style="1" width="9.14"/>
  </cols>
  <sheetData>
    <row r="1" s="4" customFormat="true" ht="24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9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</row>
    <row r="4" customFormat="false" ht="21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</row>
    <row r="5" customFormat="false" ht="22.5" hidden="false" customHeight="true" outlineLevel="0" collapsed="false">
      <c r="A5" s="12" t="s">
        <v>41</v>
      </c>
      <c r="B5" s="13" t="n">
        <v>577825</v>
      </c>
      <c r="C5" s="13" t="n">
        <v>132787</v>
      </c>
      <c r="D5" s="13" t="n">
        <v>445037</v>
      </c>
      <c r="E5" s="13" t="n">
        <v>2504</v>
      </c>
      <c r="F5" s="13" t="n">
        <v>933</v>
      </c>
      <c r="G5" s="13" t="n">
        <v>1571</v>
      </c>
      <c r="H5" s="13" t="n">
        <v>21777</v>
      </c>
      <c r="I5" s="13" t="n">
        <v>11448</v>
      </c>
      <c r="J5" s="13" t="n">
        <v>10328</v>
      </c>
      <c r="K5" s="13" t="n">
        <v>28677</v>
      </c>
      <c r="L5" s="13" t="n">
        <v>6335</v>
      </c>
      <c r="M5" s="13" t="n">
        <v>22342</v>
      </c>
      <c r="N5" s="13" t="n">
        <v>6289</v>
      </c>
      <c r="O5" s="13" t="n">
        <v>1634</v>
      </c>
      <c r="P5" s="13" t="n">
        <v>4655</v>
      </c>
      <c r="Q5" s="13" t="n">
        <v>31399</v>
      </c>
      <c r="R5" s="13" t="n">
        <v>8427</v>
      </c>
      <c r="S5" s="13" t="n">
        <v>22973</v>
      </c>
      <c r="T5" s="13" t="n">
        <v>26968</v>
      </c>
      <c r="U5" s="13" t="n">
        <v>4233</v>
      </c>
      <c r="V5" s="13" t="n">
        <v>22735</v>
      </c>
      <c r="W5" s="13" t="n">
        <v>2504</v>
      </c>
      <c r="X5" s="13" t="n">
        <v>933</v>
      </c>
      <c r="Y5" s="13" t="n">
        <v>1571</v>
      </c>
      <c r="Z5" s="13" t="n">
        <v>100838</v>
      </c>
      <c r="AA5" s="13" t="n">
        <v>19516</v>
      </c>
      <c r="AB5" s="13" t="n">
        <v>81322</v>
      </c>
      <c r="AC5" s="13" t="n">
        <v>17716</v>
      </c>
      <c r="AD5" s="13" t="n">
        <v>1039</v>
      </c>
      <c r="AE5" s="13" t="n">
        <v>16677</v>
      </c>
      <c r="AF5" s="13" t="n">
        <v>42515</v>
      </c>
      <c r="AG5" s="13" t="n">
        <v>5859</v>
      </c>
      <c r="AH5" s="13" t="n">
        <v>36656</v>
      </c>
      <c r="AI5" s="13" t="n">
        <v>1459</v>
      </c>
      <c r="AJ5" s="13" t="n">
        <v>495</v>
      </c>
      <c r="AK5" s="13" t="n">
        <v>964</v>
      </c>
      <c r="AL5" s="13" t="n">
        <v>18206</v>
      </c>
      <c r="AM5" s="13" t="n">
        <v>2517</v>
      </c>
      <c r="AN5" s="13" t="n">
        <v>15689</v>
      </c>
      <c r="AO5" s="13" t="n">
        <v>29677</v>
      </c>
      <c r="AP5" s="13" t="n">
        <v>5306</v>
      </c>
      <c r="AQ5" s="13" t="n">
        <v>24371</v>
      </c>
      <c r="AR5" s="13" t="n">
        <v>74402</v>
      </c>
      <c r="AS5" s="13" t="n">
        <v>12905</v>
      </c>
      <c r="AT5" s="13" t="n">
        <v>61497</v>
      </c>
      <c r="AU5" s="13" t="n">
        <v>19046</v>
      </c>
      <c r="AV5" s="13" t="n">
        <v>6021</v>
      </c>
      <c r="AW5" s="13" t="n">
        <v>13025</v>
      </c>
      <c r="AX5" s="13" t="n">
        <v>14022</v>
      </c>
      <c r="AY5" s="13" t="n">
        <v>3379</v>
      </c>
      <c r="AZ5" s="13" t="n">
        <v>10643</v>
      </c>
      <c r="BA5" s="13" t="n">
        <v>24844</v>
      </c>
      <c r="BB5" s="13" t="n">
        <v>2740</v>
      </c>
      <c r="BC5" s="13" t="n">
        <v>22104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8"/>
      <c r="BU5" s="14"/>
      <c r="BV5" s="14"/>
      <c r="BW5" s="14"/>
      <c r="BX5" s="14"/>
      <c r="BY5" s="14"/>
      <c r="BZ5" s="14"/>
      <c r="CA5" s="14"/>
    </row>
    <row r="6" customFormat="false" ht="22.5" hidden="false" customHeight="true" outlineLevel="0" collapsed="false">
      <c r="A6" s="17" t="s">
        <v>25</v>
      </c>
      <c r="B6" s="13" t="n">
        <v>404656</v>
      </c>
      <c r="C6" s="13" t="n">
        <v>86477</v>
      </c>
      <c r="D6" s="13" t="n">
        <v>318180</v>
      </c>
      <c r="E6" s="13" t="n">
        <v>2219</v>
      </c>
      <c r="F6" s="13" t="n">
        <v>648</v>
      </c>
      <c r="G6" s="13" t="n">
        <v>1571</v>
      </c>
      <c r="H6" s="13" t="n">
        <v>16115</v>
      </c>
      <c r="I6" s="13" t="n">
        <v>8367</v>
      </c>
      <c r="J6" s="13" t="n">
        <v>7748</v>
      </c>
      <c r="K6" s="13" t="n">
        <v>18672</v>
      </c>
      <c r="L6" s="13" t="n">
        <v>3726</v>
      </c>
      <c r="M6" s="13" t="n">
        <v>14946</v>
      </c>
      <c r="N6" s="13" t="n">
        <v>4086</v>
      </c>
      <c r="O6" s="13" t="n">
        <v>710</v>
      </c>
      <c r="P6" s="13" t="n">
        <v>3376</v>
      </c>
      <c r="Q6" s="13" t="n">
        <v>18845</v>
      </c>
      <c r="R6" s="13" t="n">
        <v>4875</v>
      </c>
      <c r="S6" s="13" t="n">
        <v>13970</v>
      </c>
      <c r="T6" s="13" t="n">
        <v>21357</v>
      </c>
      <c r="U6" s="13" t="n">
        <v>3160</v>
      </c>
      <c r="V6" s="13" t="n">
        <v>18197</v>
      </c>
      <c r="W6" s="13" t="n">
        <v>2219</v>
      </c>
      <c r="X6" s="13" t="n">
        <v>648</v>
      </c>
      <c r="Y6" s="13" t="n">
        <v>1571</v>
      </c>
      <c r="Z6" s="13" t="n">
        <v>65725</v>
      </c>
      <c r="AA6" s="13" t="n">
        <v>13626</v>
      </c>
      <c r="AB6" s="13" t="n">
        <v>52099</v>
      </c>
      <c r="AC6" s="13" t="n">
        <v>15127</v>
      </c>
      <c r="AD6" s="13" t="n">
        <v>635</v>
      </c>
      <c r="AE6" s="13" t="n">
        <v>14492</v>
      </c>
      <c r="AF6" s="13" t="n">
        <v>28380</v>
      </c>
      <c r="AG6" s="13" t="n">
        <v>2862</v>
      </c>
      <c r="AH6" s="13" t="n">
        <v>25519</v>
      </c>
      <c r="AI6" s="13" t="n">
        <v>1160</v>
      </c>
      <c r="AJ6" s="13" t="n">
        <v>195</v>
      </c>
      <c r="AK6" s="13" t="n">
        <v>964</v>
      </c>
      <c r="AL6" s="13" t="n">
        <v>12594</v>
      </c>
      <c r="AM6" s="13" t="n">
        <v>1974</v>
      </c>
      <c r="AN6" s="13" t="n">
        <v>10620</v>
      </c>
      <c r="AO6" s="13" t="n">
        <v>23872</v>
      </c>
      <c r="AP6" s="13" t="n">
        <v>4167</v>
      </c>
      <c r="AQ6" s="13" t="n">
        <v>19705</v>
      </c>
      <c r="AR6" s="13" t="n">
        <v>56785</v>
      </c>
      <c r="AS6" s="13" t="n">
        <v>9151</v>
      </c>
      <c r="AT6" s="13" t="n">
        <v>47634</v>
      </c>
      <c r="AU6" s="13" t="n">
        <v>8322</v>
      </c>
      <c r="AV6" s="13" t="n">
        <v>3322</v>
      </c>
      <c r="AW6" s="13" t="n">
        <v>5001</v>
      </c>
      <c r="AX6" s="13" t="n">
        <v>9772</v>
      </c>
      <c r="AY6" s="13" t="n">
        <v>2073</v>
      </c>
      <c r="AZ6" s="13" t="n">
        <v>7699</v>
      </c>
      <c r="BA6" s="13" t="n">
        <v>15222</v>
      </c>
      <c r="BB6" s="13" t="n">
        <v>941</v>
      </c>
      <c r="BC6" s="13" t="n">
        <v>14281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8"/>
      <c r="BU6" s="14"/>
      <c r="BV6" s="14"/>
      <c r="BW6" s="18"/>
      <c r="BX6" s="14"/>
      <c r="BY6" s="14"/>
      <c r="BZ6" s="14"/>
      <c r="CA6" s="14"/>
    </row>
    <row r="7" customFormat="false" ht="22.5" hidden="false" customHeight="true" outlineLevel="0" collapsed="false">
      <c r="A7" s="2" t="s">
        <v>26</v>
      </c>
      <c r="B7" s="13" t="n">
        <v>399118</v>
      </c>
      <c r="C7" s="13" t="n">
        <v>86477</v>
      </c>
      <c r="D7" s="13" t="n">
        <v>312642</v>
      </c>
      <c r="E7" s="13" t="n">
        <v>2219</v>
      </c>
      <c r="F7" s="13" t="n">
        <v>648</v>
      </c>
      <c r="G7" s="13" t="n">
        <v>1571</v>
      </c>
      <c r="H7" s="13" t="n">
        <v>16115</v>
      </c>
      <c r="I7" s="13" t="n">
        <v>8367</v>
      </c>
      <c r="J7" s="13" t="n">
        <v>7748</v>
      </c>
      <c r="K7" s="13" t="n">
        <v>18281</v>
      </c>
      <c r="L7" s="13" t="n">
        <v>3726</v>
      </c>
      <c r="M7" s="13" t="n">
        <v>14555</v>
      </c>
      <c r="N7" s="13" t="n">
        <v>4086</v>
      </c>
      <c r="O7" s="13" t="n">
        <v>710</v>
      </c>
      <c r="P7" s="13" t="n">
        <v>3376</v>
      </c>
      <c r="Q7" s="13" t="n">
        <v>18456</v>
      </c>
      <c r="R7" s="13" t="n">
        <v>4875</v>
      </c>
      <c r="S7" s="13" t="n">
        <v>13581</v>
      </c>
      <c r="T7" s="13" t="n">
        <v>21357</v>
      </c>
      <c r="U7" s="13" t="n">
        <v>3160</v>
      </c>
      <c r="V7" s="13" t="n">
        <v>18197</v>
      </c>
      <c r="W7" s="13" t="n">
        <v>2219</v>
      </c>
      <c r="X7" s="13" t="n">
        <v>648</v>
      </c>
      <c r="Y7" s="13" t="n">
        <v>1571</v>
      </c>
      <c r="Z7" s="13" t="n">
        <v>64270</v>
      </c>
      <c r="AA7" s="13" t="n">
        <v>13626</v>
      </c>
      <c r="AB7" s="13" t="n">
        <v>50643</v>
      </c>
      <c r="AC7" s="13" t="n">
        <v>14549</v>
      </c>
      <c r="AD7" s="13" t="n">
        <v>635</v>
      </c>
      <c r="AE7" s="13" t="n">
        <v>13914</v>
      </c>
      <c r="AF7" s="13" t="n">
        <v>28380</v>
      </c>
      <c r="AG7" s="13" t="n">
        <v>2862</v>
      </c>
      <c r="AH7" s="13" t="n">
        <v>25519</v>
      </c>
      <c r="AI7" s="13" t="n">
        <v>1160</v>
      </c>
      <c r="AJ7" s="13" t="n">
        <v>195</v>
      </c>
      <c r="AK7" s="13" t="n">
        <v>964</v>
      </c>
      <c r="AL7" s="13" t="n">
        <v>11826</v>
      </c>
      <c r="AM7" s="13" t="n">
        <v>1974</v>
      </c>
      <c r="AN7" s="13" t="n">
        <v>9852</v>
      </c>
      <c r="AO7" s="13" t="n">
        <v>23872</v>
      </c>
      <c r="AP7" s="13" t="n">
        <v>4167</v>
      </c>
      <c r="AQ7" s="13" t="n">
        <v>19705</v>
      </c>
      <c r="AR7" s="13" t="n">
        <v>56401</v>
      </c>
      <c r="AS7" s="13" t="n">
        <v>9151</v>
      </c>
      <c r="AT7" s="13" t="n">
        <v>47250</v>
      </c>
      <c r="AU7" s="13" t="n">
        <v>8322</v>
      </c>
      <c r="AV7" s="13" t="n">
        <v>3322</v>
      </c>
      <c r="AW7" s="13" t="n">
        <v>5001</v>
      </c>
      <c r="AX7" s="13" t="n">
        <v>9772</v>
      </c>
      <c r="AY7" s="13" t="n">
        <v>2073</v>
      </c>
      <c r="AZ7" s="13" t="n">
        <v>7699</v>
      </c>
      <c r="BA7" s="13" t="n">
        <v>15222</v>
      </c>
      <c r="BB7" s="13" t="n">
        <v>941</v>
      </c>
      <c r="BC7" s="13" t="n">
        <v>14281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8"/>
      <c r="BU7" s="14"/>
      <c r="BV7" s="14"/>
      <c r="BW7" s="18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388858</v>
      </c>
      <c r="C8" s="13" t="n">
        <v>84233</v>
      </c>
      <c r="D8" s="13" t="n">
        <v>304625</v>
      </c>
      <c r="E8" s="13" t="n">
        <v>2219</v>
      </c>
      <c r="F8" s="13" t="n">
        <v>648</v>
      </c>
      <c r="G8" s="13" t="n">
        <v>1571</v>
      </c>
      <c r="H8" s="13" t="n">
        <v>15732</v>
      </c>
      <c r="I8" s="13" t="n">
        <v>7984</v>
      </c>
      <c r="J8" s="13" t="n">
        <v>7748</v>
      </c>
      <c r="K8" s="13" t="n">
        <v>18112</v>
      </c>
      <c r="L8" s="13" t="n">
        <v>3557</v>
      </c>
      <c r="M8" s="13" t="n">
        <v>14555</v>
      </c>
      <c r="N8" s="13" t="n">
        <v>2917</v>
      </c>
      <c r="O8" s="13" t="n">
        <v>542</v>
      </c>
      <c r="P8" s="13" t="n">
        <v>2375</v>
      </c>
      <c r="Q8" s="13" t="n">
        <v>18456</v>
      </c>
      <c r="R8" s="13" t="n">
        <v>4875</v>
      </c>
      <c r="S8" s="13" t="n">
        <v>13581</v>
      </c>
      <c r="T8" s="13" t="n">
        <v>21357</v>
      </c>
      <c r="U8" s="13" t="n">
        <v>3160</v>
      </c>
      <c r="V8" s="13" t="n">
        <v>18197</v>
      </c>
      <c r="W8" s="13" t="n">
        <v>2219</v>
      </c>
      <c r="X8" s="13" t="n">
        <v>648</v>
      </c>
      <c r="Y8" s="13" t="n">
        <v>1571</v>
      </c>
      <c r="Z8" s="13" t="n">
        <v>59094</v>
      </c>
      <c r="AA8" s="13" t="n">
        <v>13379</v>
      </c>
      <c r="AB8" s="13" t="n">
        <v>45715</v>
      </c>
      <c r="AC8" s="13" t="n">
        <v>14447</v>
      </c>
      <c r="AD8" s="13" t="n">
        <v>635</v>
      </c>
      <c r="AE8" s="13" t="n">
        <v>13811</v>
      </c>
      <c r="AF8" s="13" t="n">
        <v>28380</v>
      </c>
      <c r="AG8" s="13" t="n">
        <v>2862</v>
      </c>
      <c r="AH8" s="13" t="n">
        <v>25519</v>
      </c>
      <c r="AI8" s="13" t="n">
        <v>1160</v>
      </c>
      <c r="AJ8" s="13" t="n">
        <v>195</v>
      </c>
      <c r="AK8" s="13" t="n">
        <v>964</v>
      </c>
      <c r="AL8" s="13" t="n">
        <v>11826</v>
      </c>
      <c r="AM8" s="13" t="n">
        <v>1974</v>
      </c>
      <c r="AN8" s="13" t="n">
        <v>9852</v>
      </c>
      <c r="AO8" s="13" t="n">
        <v>22415</v>
      </c>
      <c r="AP8" s="13" t="n">
        <v>4054</v>
      </c>
      <c r="AQ8" s="13" t="n">
        <v>18361</v>
      </c>
      <c r="AR8" s="13" t="n">
        <v>56401</v>
      </c>
      <c r="AS8" s="13" t="n">
        <v>9151</v>
      </c>
      <c r="AT8" s="13" t="n">
        <v>47250</v>
      </c>
      <c r="AU8" s="13" t="n">
        <v>8215</v>
      </c>
      <c r="AV8" s="13" t="n">
        <v>3214</v>
      </c>
      <c r="AW8" s="13" t="n">
        <v>5001</v>
      </c>
      <c r="AX8" s="13" t="n">
        <v>9086</v>
      </c>
      <c r="AY8" s="13" t="n">
        <v>2027</v>
      </c>
      <c r="AZ8" s="13" t="n">
        <v>7058</v>
      </c>
      <c r="BA8" s="13" t="n">
        <v>15054</v>
      </c>
      <c r="BB8" s="13" t="n">
        <v>773</v>
      </c>
      <c r="BC8" s="13" t="n">
        <v>14281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8"/>
      <c r="BU8" s="14"/>
      <c r="BV8" s="14"/>
      <c r="BW8" s="18"/>
      <c r="BX8" s="18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379897</v>
      </c>
      <c r="C9" s="13" t="n">
        <v>83683</v>
      </c>
      <c r="D9" s="13" t="n">
        <v>296214</v>
      </c>
      <c r="E9" s="13" t="n">
        <v>2219</v>
      </c>
      <c r="F9" s="13" t="n">
        <v>648</v>
      </c>
      <c r="G9" s="13" t="n">
        <v>1571</v>
      </c>
      <c r="H9" s="13" t="n">
        <v>15612</v>
      </c>
      <c r="I9" s="13" t="n">
        <v>7864</v>
      </c>
      <c r="J9" s="13" t="n">
        <v>7748</v>
      </c>
      <c r="K9" s="13" t="n">
        <v>18112</v>
      </c>
      <c r="L9" s="13" t="n">
        <v>3557</v>
      </c>
      <c r="M9" s="13" t="n">
        <v>14555</v>
      </c>
      <c r="N9" s="13" t="n">
        <v>2917</v>
      </c>
      <c r="O9" s="13" t="n">
        <v>542</v>
      </c>
      <c r="P9" s="13" t="n">
        <v>2375</v>
      </c>
      <c r="Q9" s="13" t="n">
        <v>18359</v>
      </c>
      <c r="R9" s="13" t="n">
        <v>4777</v>
      </c>
      <c r="S9" s="13" t="n">
        <v>13581</v>
      </c>
      <c r="T9" s="13" t="n">
        <v>21030</v>
      </c>
      <c r="U9" s="13" t="n">
        <v>3160</v>
      </c>
      <c r="V9" s="13" t="n">
        <v>17869</v>
      </c>
      <c r="W9" s="13" t="n">
        <v>2219</v>
      </c>
      <c r="X9" s="13" t="n">
        <v>648</v>
      </c>
      <c r="Y9" s="13" t="n">
        <v>1571</v>
      </c>
      <c r="Z9" s="13" t="n">
        <v>58119</v>
      </c>
      <c r="AA9" s="13" t="n">
        <v>13104</v>
      </c>
      <c r="AB9" s="13" t="n">
        <v>45015</v>
      </c>
      <c r="AC9" s="13" t="n">
        <v>14201</v>
      </c>
      <c r="AD9" s="13" t="n">
        <v>635</v>
      </c>
      <c r="AE9" s="13" t="n">
        <v>13566</v>
      </c>
      <c r="AF9" s="13" t="n">
        <v>27549</v>
      </c>
      <c r="AG9" s="13" t="n">
        <v>2862</v>
      </c>
      <c r="AH9" s="13" t="n">
        <v>24687</v>
      </c>
      <c r="AI9" s="13" t="n">
        <v>1160</v>
      </c>
      <c r="AJ9" s="13" t="n">
        <v>195</v>
      </c>
      <c r="AK9" s="13" t="n">
        <v>964</v>
      </c>
      <c r="AL9" s="13" t="n">
        <v>11826</v>
      </c>
      <c r="AM9" s="13" t="n">
        <v>1974</v>
      </c>
      <c r="AN9" s="13" t="n">
        <v>9852</v>
      </c>
      <c r="AO9" s="13" t="n">
        <v>21446</v>
      </c>
      <c r="AP9" s="13" t="n">
        <v>4054</v>
      </c>
      <c r="AQ9" s="13" t="n">
        <v>17392</v>
      </c>
      <c r="AR9" s="13" t="n">
        <v>55669</v>
      </c>
      <c r="AS9" s="13" t="n">
        <v>9151</v>
      </c>
      <c r="AT9" s="13" t="n">
        <v>46518</v>
      </c>
      <c r="AU9" s="13" t="n">
        <v>7031</v>
      </c>
      <c r="AV9" s="13" t="n">
        <v>3214</v>
      </c>
      <c r="AW9" s="13" t="n">
        <v>3817</v>
      </c>
      <c r="AX9" s="13" t="n">
        <v>9029</v>
      </c>
      <c r="AY9" s="13" t="n">
        <v>1970</v>
      </c>
      <c r="AZ9" s="13" t="n">
        <v>7058</v>
      </c>
      <c r="BA9" s="13" t="n">
        <v>15054</v>
      </c>
      <c r="BB9" s="13" t="n">
        <v>773</v>
      </c>
      <c r="BC9" s="13" t="n">
        <v>14281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8"/>
      <c r="BU9" s="14"/>
      <c r="BV9" s="14"/>
      <c r="BW9" s="18"/>
      <c r="BX9" s="18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8961</v>
      </c>
      <c r="C10" s="13" t="n">
        <v>550</v>
      </c>
      <c r="D10" s="13" t="n">
        <v>8411</v>
      </c>
      <c r="E10" s="13" t="s">
        <v>30</v>
      </c>
      <c r="F10" s="13" t="s">
        <v>30</v>
      </c>
      <c r="G10" s="13" t="s">
        <v>30</v>
      </c>
      <c r="H10" s="13" t="n">
        <v>120</v>
      </c>
      <c r="I10" s="13" t="n">
        <v>12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n">
        <v>98</v>
      </c>
      <c r="R10" s="13" t="n">
        <v>98</v>
      </c>
      <c r="S10" s="13" t="s">
        <v>30</v>
      </c>
      <c r="T10" s="13" t="n">
        <v>327</v>
      </c>
      <c r="U10" s="13" t="s">
        <v>30</v>
      </c>
      <c r="V10" s="13" t="n">
        <v>327</v>
      </c>
      <c r="W10" s="13" t="s">
        <v>30</v>
      </c>
      <c r="X10" s="13" t="s">
        <v>30</v>
      </c>
      <c r="Y10" s="13" t="s">
        <v>30</v>
      </c>
      <c r="Z10" s="13" t="n">
        <v>975</v>
      </c>
      <c r="AA10" s="13" t="n">
        <v>275</v>
      </c>
      <c r="AB10" s="13" t="n">
        <v>700</v>
      </c>
      <c r="AC10" s="13" t="n">
        <v>245</v>
      </c>
      <c r="AD10" s="13" t="s">
        <v>30</v>
      </c>
      <c r="AE10" s="13" t="n">
        <v>245</v>
      </c>
      <c r="AF10" s="13" t="n">
        <v>832</v>
      </c>
      <c r="AG10" s="13" t="s">
        <v>30</v>
      </c>
      <c r="AH10" s="13" t="n">
        <v>832</v>
      </c>
      <c r="AI10" s="13" t="s">
        <v>30</v>
      </c>
      <c r="AJ10" s="13" t="s">
        <v>30</v>
      </c>
      <c r="AK10" s="13" t="s">
        <v>30</v>
      </c>
      <c r="AL10" s="13" t="s">
        <v>30</v>
      </c>
      <c r="AM10" s="13" t="s">
        <v>30</v>
      </c>
      <c r="AN10" s="13" t="s">
        <v>30</v>
      </c>
      <c r="AO10" s="13" t="n">
        <v>970</v>
      </c>
      <c r="AP10" s="13" t="s">
        <v>30</v>
      </c>
      <c r="AQ10" s="13" t="n">
        <v>970</v>
      </c>
      <c r="AR10" s="13" t="n">
        <v>732</v>
      </c>
      <c r="AS10" s="13" t="s">
        <v>30</v>
      </c>
      <c r="AT10" s="13" t="n">
        <v>732</v>
      </c>
      <c r="AU10" s="13" t="n">
        <v>1184</v>
      </c>
      <c r="AV10" s="13" t="s">
        <v>30</v>
      </c>
      <c r="AW10" s="13" t="n">
        <v>1184</v>
      </c>
      <c r="AX10" s="13" t="n">
        <v>57</v>
      </c>
      <c r="AY10" s="13" t="n">
        <v>57</v>
      </c>
      <c r="AZ10" s="13" t="s">
        <v>30</v>
      </c>
      <c r="BA10" s="13" t="s">
        <v>30</v>
      </c>
      <c r="BB10" s="13" t="s">
        <v>30</v>
      </c>
      <c r="BC10" s="13" t="s">
        <v>30</v>
      </c>
      <c r="BD10" s="18"/>
      <c r="BE10" s="18"/>
      <c r="BF10" s="18"/>
      <c r="BG10" s="18"/>
      <c r="BH10" s="18"/>
      <c r="BI10" s="18"/>
      <c r="BJ10" s="14"/>
      <c r="BK10" s="18"/>
      <c r="BL10" s="14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customFormat="false" ht="22.5" hidden="false" customHeight="true" outlineLevel="0" collapsed="false">
      <c r="A11" s="2" t="s">
        <v>31</v>
      </c>
      <c r="B11" s="13" t="n">
        <v>10260</v>
      </c>
      <c r="C11" s="13" t="n">
        <v>2244</v>
      </c>
      <c r="D11" s="13" t="n">
        <v>8016</v>
      </c>
      <c r="E11" s="13" t="s">
        <v>30</v>
      </c>
      <c r="F11" s="13" t="s">
        <v>30</v>
      </c>
      <c r="G11" s="13" t="s">
        <v>30</v>
      </c>
      <c r="H11" s="13" t="n">
        <v>383</v>
      </c>
      <c r="I11" s="13" t="n">
        <v>383</v>
      </c>
      <c r="J11" s="13" t="s">
        <v>30</v>
      </c>
      <c r="K11" s="13" t="n">
        <v>169</v>
      </c>
      <c r="L11" s="13" t="n">
        <v>169</v>
      </c>
      <c r="M11" s="13" t="s">
        <v>30</v>
      </c>
      <c r="N11" s="13" t="n">
        <v>1169</v>
      </c>
      <c r="O11" s="13" t="n">
        <v>167</v>
      </c>
      <c r="P11" s="13" t="n">
        <v>1001</v>
      </c>
      <c r="Q11" s="13" t="s">
        <v>30</v>
      </c>
      <c r="R11" s="13" t="s">
        <v>30</v>
      </c>
      <c r="S11" s="13" t="s">
        <v>30</v>
      </c>
      <c r="T11" s="13" t="s">
        <v>30</v>
      </c>
      <c r="U11" s="13" t="s">
        <v>30</v>
      </c>
      <c r="V11" s="13" t="s">
        <v>30</v>
      </c>
      <c r="W11" s="13" t="s">
        <v>30</v>
      </c>
      <c r="X11" s="13" t="s">
        <v>30</v>
      </c>
      <c r="Y11" s="13" t="s">
        <v>30</v>
      </c>
      <c r="Z11" s="13" t="n">
        <v>5176</v>
      </c>
      <c r="AA11" s="13" t="n">
        <v>247</v>
      </c>
      <c r="AB11" s="13" t="n">
        <v>4928</v>
      </c>
      <c r="AC11" s="13" t="n">
        <v>102</v>
      </c>
      <c r="AD11" s="13" t="s">
        <v>30</v>
      </c>
      <c r="AE11" s="13" t="n">
        <v>102</v>
      </c>
      <c r="AF11" s="13" t="s">
        <v>30</v>
      </c>
      <c r="AG11" s="13" t="s">
        <v>30</v>
      </c>
      <c r="AH11" s="13" t="s">
        <v>30</v>
      </c>
      <c r="AI11" s="13" t="s">
        <v>30</v>
      </c>
      <c r="AJ11" s="13" t="s">
        <v>30</v>
      </c>
      <c r="AK11" s="13" t="s">
        <v>30</v>
      </c>
      <c r="AL11" s="13" t="s">
        <v>30</v>
      </c>
      <c r="AM11" s="13" t="s">
        <v>30</v>
      </c>
      <c r="AN11" s="13" t="s">
        <v>30</v>
      </c>
      <c r="AO11" s="13" t="n">
        <v>1456</v>
      </c>
      <c r="AP11" s="13" t="n">
        <v>113</v>
      </c>
      <c r="AQ11" s="13" t="n">
        <v>1343</v>
      </c>
      <c r="AR11" s="13" t="s">
        <v>30</v>
      </c>
      <c r="AS11" s="13" t="s">
        <v>30</v>
      </c>
      <c r="AT11" s="13" t="s">
        <v>30</v>
      </c>
      <c r="AU11" s="13" t="n">
        <v>108</v>
      </c>
      <c r="AV11" s="13" t="n">
        <v>108</v>
      </c>
      <c r="AW11" s="13" t="s">
        <v>30</v>
      </c>
      <c r="AX11" s="13" t="n">
        <v>687</v>
      </c>
      <c r="AY11" s="13" t="n">
        <v>46</v>
      </c>
      <c r="AZ11" s="13" t="n">
        <v>641</v>
      </c>
      <c r="BA11" s="13" t="n">
        <v>168</v>
      </c>
      <c r="BB11" s="13" t="n">
        <v>168</v>
      </c>
      <c r="BC11" s="13" t="s">
        <v>30</v>
      </c>
      <c r="BD11" s="14"/>
      <c r="BE11" s="18"/>
      <c r="BF11" s="14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908</v>
      </c>
      <c r="C12" s="13" t="n">
        <v>544</v>
      </c>
      <c r="D12" s="13" t="n">
        <v>364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s">
        <v>30</v>
      </c>
      <c r="O12" s="13" t="s">
        <v>30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s">
        <v>30</v>
      </c>
      <c r="AJ12" s="13" t="s">
        <v>30</v>
      </c>
      <c r="AK12" s="13" t="s">
        <v>30</v>
      </c>
      <c r="AL12" s="13" t="s">
        <v>30</v>
      </c>
      <c r="AM12" s="13" t="s">
        <v>30</v>
      </c>
      <c r="AN12" s="13" t="s">
        <v>30</v>
      </c>
      <c r="AO12" s="13" t="n">
        <v>44</v>
      </c>
      <c r="AP12" s="13" t="n">
        <v>44</v>
      </c>
      <c r="AQ12" s="13" t="s">
        <v>30</v>
      </c>
      <c r="AR12" s="13" t="s">
        <v>30</v>
      </c>
      <c r="AS12" s="13" t="s">
        <v>30</v>
      </c>
      <c r="AT12" s="13" t="s">
        <v>30</v>
      </c>
      <c r="AU12" s="13" t="s">
        <v>30</v>
      </c>
      <c r="AV12" s="13" t="s">
        <v>30</v>
      </c>
      <c r="AW12" s="13" t="s">
        <v>30</v>
      </c>
      <c r="AX12" s="13" t="n">
        <v>364</v>
      </c>
      <c r="AY12" s="13" t="s">
        <v>30</v>
      </c>
      <c r="AZ12" s="13" t="n">
        <v>364</v>
      </c>
      <c r="BA12" s="13" t="n">
        <v>168</v>
      </c>
      <c r="BB12" s="13" t="n">
        <v>168</v>
      </c>
      <c r="BC12" s="13" t="s">
        <v>30</v>
      </c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9352</v>
      </c>
      <c r="C13" s="13" t="n">
        <v>1700</v>
      </c>
      <c r="D13" s="13" t="n">
        <v>7652</v>
      </c>
      <c r="E13" s="13" t="s">
        <v>30</v>
      </c>
      <c r="F13" s="13" t="s">
        <v>30</v>
      </c>
      <c r="G13" s="13" t="s">
        <v>30</v>
      </c>
      <c r="H13" s="13" t="n">
        <v>383</v>
      </c>
      <c r="I13" s="13" t="n">
        <v>383</v>
      </c>
      <c r="J13" s="13" t="s">
        <v>30</v>
      </c>
      <c r="K13" s="13" t="n">
        <v>169</v>
      </c>
      <c r="L13" s="13" t="n">
        <v>169</v>
      </c>
      <c r="M13" s="13" t="s">
        <v>30</v>
      </c>
      <c r="N13" s="13" t="n">
        <v>1169</v>
      </c>
      <c r="O13" s="13" t="n">
        <v>167</v>
      </c>
      <c r="P13" s="13" t="n">
        <v>1001</v>
      </c>
      <c r="Q13" s="13" t="s">
        <v>30</v>
      </c>
      <c r="R13" s="13" t="s">
        <v>30</v>
      </c>
      <c r="S13" s="13" t="s">
        <v>30</v>
      </c>
      <c r="T13" s="13" t="s">
        <v>30</v>
      </c>
      <c r="U13" s="13" t="s">
        <v>30</v>
      </c>
      <c r="V13" s="13" t="s">
        <v>30</v>
      </c>
      <c r="W13" s="13" t="s">
        <v>30</v>
      </c>
      <c r="X13" s="13" t="s">
        <v>30</v>
      </c>
      <c r="Y13" s="13" t="s">
        <v>30</v>
      </c>
      <c r="Z13" s="13" t="n">
        <v>5176</v>
      </c>
      <c r="AA13" s="13" t="n">
        <v>247</v>
      </c>
      <c r="AB13" s="13" t="n">
        <v>4928</v>
      </c>
      <c r="AC13" s="13" t="n">
        <v>102</v>
      </c>
      <c r="AD13" s="13" t="s">
        <v>30</v>
      </c>
      <c r="AE13" s="13" t="n">
        <v>102</v>
      </c>
      <c r="AF13" s="13" t="s">
        <v>30</v>
      </c>
      <c r="AG13" s="13" t="s">
        <v>30</v>
      </c>
      <c r="AH13" s="13" t="s">
        <v>30</v>
      </c>
      <c r="AI13" s="13" t="s">
        <v>30</v>
      </c>
      <c r="AJ13" s="13" t="s">
        <v>30</v>
      </c>
      <c r="AK13" s="13" t="s">
        <v>30</v>
      </c>
      <c r="AL13" s="13" t="s">
        <v>30</v>
      </c>
      <c r="AM13" s="13" t="s">
        <v>30</v>
      </c>
      <c r="AN13" s="13" t="s">
        <v>30</v>
      </c>
      <c r="AO13" s="13" t="n">
        <v>1412</v>
      </c>
      <c r="AP13" s="13" t="n">
        <v>69</v>
      </c>
      <c r="AQ13" s="13" t="n">
        <v>1343</v>
      </c>
      <c r="AR13" s="13" t="s">
        <v>30</v>
      </c>
      <c r="AS13" s="13" t="s">
        <v>30</v>
      </c>
      <c r="AT13" s="13" t="s">
        <v>30</v>
      </c>
      <c r="AU13" s="13" t="n">
        <v>108</v>
      </c>
      <c r="AV13" s="13" t="n">
        <v>108</v>
      </c>
      <c r="AW13" s="13" t="s">
        <v>30</v>
      </c>
      <c r="AX13" s="13" t="n">
        <v>322</v>
      </c>
      <c r="AY13" s="13" t="n">
        <v>46</v>
      </c>
      <c r="AZ13" s="13" t="n">
        <v>276</v>
      </c>
      <c r="BA13" s="13" t="s">
        <v>30</v>
      </c>
      <c r="BB13" s="13" t="s">
        <v>30</v>
      </c>
      <c r="BC13" s="13" t="s">
        <v>30</v>
      </c>
      <c r="BD13" s="14"/>
      <c r="BE13" s="18"/>
      <c r="BF13" s="14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5538</v>
      </c>
      <c r="C14" s="13" t="s">
        <v>30</v>
      </c>
      <c r="D14" s="13" t="n">
        <v>5538</v>
      </c>
      <c r="E14" s="13" t="s">
        <v>30</v>
      </c>
      <c r="F14" s="13" t="s">
        <v>30</v>
      </c>
      <c r="G14" s="13" t="s">
        <v>30</v>
      </c>
      <c r="H14" s="13" t="s">
        <v>30</v>
      </c>
      <c r="I14" s="13" t="s">
        <v>30</v>
      </c>
      <c r="J14" s="13" t="s">
        <v>30</v>
      </c>
      <c r="K14" s="13" t="n">
        <v>390</v>
      </c>
      <c r="L14" s="13" t="s">
        <v>30</v>
      </c>
      <c r="M14" s="13" t="n">
        <v>390</v>
      </c>
      <c r="N14" s="13" t="s">
        <v>30</v>
      </c>
      <c r="O14" s="13" t="s">
        <v>30</v>
      </c>
      <c r="P14" s="13" t="s">
        <v>30</v>
      </c>
      <c r="Q14" s="13" t="n">
        <v>389</v>
      </c>
      <c r="R14" s="13" t="s">
        <v>30</v>
      </c>
      <c r="S14" s="13" t="n">
        <v>389</v>
      </c>
      <c r="T14" s="13" t="s">
        <v>30</v>
      </c>
      <c r="U14" s="13" t="s">
        <v>30</v>
      </c>
      <c r="V14" s="13" t="s">
        <v>30</v>
      </c>
      <c r="W14" s="13" t="s">
        <v>30</v>
      </c>
      <c r="X14" s="13" t="s">
        <v>30</v>
      </c>
      <c r="Y14" s="13" t="s">
        <v>30</v>
      </c>
      <c r="Z14" s="13" t="n">
        <v>1455</v>
      </c>
      <c r="AA14" s="13" t="s">
        <v>30</v>
      </c>
      <c r="AB14" s="13" t="n">
        <v>1455</v>
      </c>
      <c r="AC14" s="13" t="n">
        <v>578</v>
      </c>
      <c r="AD14" s="13" t="s">
        <v>30</v>
      </c>
      <c r="AE14" s="13" t="n">
        <v>578</v>
      </c>
      <c r="AF14" s="13" t="s">
        <v>30</v>
      </c>
      <c r="AG14" s="13" t="s">
        <v>30</v>
      </c>
      <c r="AH14" s="13" t="s">
        <v>30</v>
      </c>
      <c r="AI14" s="13" t="s">
        <v>30</v>
      </c>
      <c r="AJ14" s="13" t="s">
        <v>30</v>
      </c>
      <c r="AK14" s="13" t="s">
        <v>30</v>
      </c>
      <c r="AL14" s="13" t="n">
        <v>768</v>
      </c>
      <c r="AM14" s="13" t="s">
        <v>30</v>
      </c>
      <c r="AN14" s="13" t="n">
        <v>768</v>
      </c>
      <c r="AO14" s="13" t="s">
        <v>30</v>
      </c>
      <c r="AP14" s="13" t="s">
        <v>30</v>
      </c>
      <c r="AQ14" s="13" t="s">
        <v>30</v>
      </c>
      <c r="AR14" s="13" t="n">
        <v>384</v>
      </c>
      <c r="AS14" s="13" t="s">
        <v>30</v>
      </c>
      <c r="AT14" s="13" t="n">
        <v>384</v>
      </c>
      <c r="AU14" s="13" t="s">
        <v>30</v>
      </c>
      <c r="AV14" s="13" t="s">
        <v>30</v>
      </c>
      <c r="AW14" s="13" t="s">
        <v>30</v>
      </c>
      <c r="AX14" s="13" t="s">
        <v>30</v>
      </c>
      <c r="AY14" s="13" t="s">
        <v>30</v>
      </c>
      <c r="AZ14" s="13" t="s">
        <v>30</v>
      </c>
      <c r="BA14" s="13" t="s">
        <v>30</v>
      </c>
      <c r="BB14" s="13" t="s">
        <v>30</v>
      </c>
      <c r="BC14" s="13" t="s">
        <v>3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22.5" hidden="false" customHeight="true" outlineLevel="0" collapsed="false">
      <c r="A15" s="17" t="s">
        <v>35</v>
      </c>
      <c r="B15" s="13" t="n">
        <v>173168</v>
      </c>
      <c r="C15" s="13" t="n">
        <v>46310</v>
      </c>
      <c r="D15" s="13" t="n">
        <v>126858</v>
      </c>
      <c r="E15" s="13" t="n">
        <v>285</v>
      </c>
      <c r="F15" s="13" t="n">
        <v>285</v>
      </c>
      <c r="G15" s="13" t="s">
        <v>30</v>
      </c>
      <c r="H15" s="13" t="n">
        <v>5662</v>
      </c>
      <c r="I15" s="13" t="n">
        <v>3081</v>
      </c>
      <c r="J15" s="13" t="n">
        <v>2580</v>
      </c>
      <c r="K15" s="13" t="n">
        <v>10005</v>
      </c>
      <c r="L15" s="13" t="n">
        <v>2609</v>
      </c>
      <c r="M15" s="13" t="n">
        <v>7396</v>
      </c>
      <c r="N15" s="13" t="n">
        <v>2203</v>
      </c>
      <c r="O15" s="13" t="n">
        <v>924</v>
      </c>
      <c r="P15" s="13" t="n">
        <v>1279</v>
      </c>
      <c r="Q15" s="13" t="n">
        <v>12554</v>
      </c>
      <c r="R15" s="13" t="n">
        <v>3551</v>
      </c>
      <c r="S15" s="13" t="n">
        <v>9003</v>
      </c>
      <c r="T15" s="13" t="n">
        <v>5611</v>
      </c>
      <c r="U15" s="13" t="n">
        <v>1073</v>
      </c>
      <c r="V15" s="13" t="n">
        <v>4538</v>
      </c>
      <c r="W15" s="13" t="n">
        <v>285</v>
      </c>
      <c r="X15" s="13" t="n">
        <v>285</v>
      </c>
      <c r="Y15" s="13" t="s">
        <v>30</v>
      </c>
      <c r="Z15" s="13" t="n">
        <v>35113</v>
      </c>
      <c r="AA15" s="13" t="n">
        <v>5890</v>
      </c>
      <c r="AB15" s="13" t="n">
        <v>29223</v>
      </c>
      <c r="AC15" s="13" t="n">
        <v>2589</v>
      </c>
      <c r="AD15" s="13" t="n">
        <v>403</v>
      </c>
      <c r="AE15" s="13" t="n">
        <v>2185</v>
      </c>
      <c r="AF15" s="13" t="n">
        <v>14134</v>
      </c>
      <c r="AG15" s="13" t="n">
        <v>2997</v>
      </c>
      <c r="AH15" s="13" t="n">
        <v>11137</v>
      </c>
      <c r="AI15" s="13" t="n">
        <v>300</v>
      </c>
      <c r="AJ15" s="13" t="n">
        <v>300</v>
      </c>
      <c r="AK15" s="13" t="s">
        <v>30</v>
      </c>
      <c r="AL15" s="13" t="n">
        <v>5612</v>
      </c>
      <c r="AM15" s="13" t="n">
        <v>544</v>
      </c>
      <c r="AN15" s="13" t="n">
        <v>5068</v>
      </c>
      <c r="AO15" s="13" t="n">
        <v>5805</v>
      </c>
      <c r="AP15" s="13" t="n">
        <v>1139</v>
      </c>
      <c r="AQ15" s="13" t="n">
        <v>4667</v>
      </c>
      <c r="AR15" s="13" t="n">
        <v>17617</v>
      </c>
      <c r="AS15" s="13" t="n">
        <v>3754</v>
      </c>
      <c r="AT15" s="13" t="n">
        <v>13864</v>
      </c>
      <c r="AU15" s="13" t="n">
        <v>10724</v>
      </c>
      <c r="AV15" s="13" t="n">
        <v>2699</v>
      </c>
      <c r="AW15" s="13" t="n">
        <v>8024</v>
      </c>
      <c r="AX15" s="13" t="n">
        <v>4250</v>
      </c>
      <c r="AY15" s="13" t="n">
        <v>1306</v>
      </c>
      <c r="AZ15" s="13" t="n">
        <v>2944</v>
      </c>
      <c r="BA15" s="13" t="n">
        <v>9622</v>
      </c>
      <c r="BB15" s="13" t="n">
        <v>1799</v>
      </c>
      <c r="BC15" s="13" t="n">
        <v>7823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8"/>
      <c r="BQ15" s="18"/>
      <c r="BR15" s="18"/>
      <c r="BS15" s="14"/>
      <c r="BT15" s="18"/>
      <c r="BU15" s="14"/>
      <c r="BV15" s="14"/>
      <c r="BW15" s="18"/>
      <c r="BX15" s="18"/>
      <c r="BY15" s="14"/>
      <c r="BZ15" s="14"/>
      <c r="CA15" s="14"/>
    </row>
    <row r="16" customFormat="false" ht="22.5" hidden="false" customHeight="true" outlineLevel="0" collapsed="false">
      <c r="A16" s="2" t="s">
        <v>36</v>
      </c>
      <c r="B16" s="13" t="n">
        <v>89084</v>
      </c>
      <c r="C16" s="13" t="n">
        <v>19317</v>
      </c>
      <c r="D16" s="13" t="n">
        <v>69767</v>
      </c>
      <c r="E16" s="13" t="n">
        <v>285</v>
      </c>
      <c r="F16" s="13" t="n">
        <v>285</v>
      </c>
      <c r="G16" s="13" t="s">
        <v>30</v>
      </c>
      <c r="H16" s="13" t="n">
        <v>2778</v>
      </c>
      <c r="I16" s="13" t="n">
        <v>1405</v>
      </c>
      <c r="J16" s="13" t="n">
        <v>1372</v>
      </c>
      <c r="K16" s="13" t="n">
        <v>4604</v>
      </c>
      <c r="L16" s="13" t="n">
        <v>1558</v>
      </c>
      <c r="M16" s="13" t="n">
        <v>3047</v>
      </c>
      <c r="N16" s="13" t="n">
        <v>921</v>
      </c>
      <c r="O16" s="13" t="n">
        <v>435</v>
      </c>
      <c r="P16" s="13" t="n">
        <v>486</v>
      </c>
      <c r="Q16" s="13" t="n">
        <v>4622</v>
      </c>
      <c r="R16" s="13" t="n">
        <v>722</v>
      </c>
      <c r="S16" s="13" t="n">
        <v>3900</v>
      </c>
      <c r="T16" s="13" t="n">
        <v>2898</v>
      </c>
      <c r="U16" s="13" t="n">
        <v>377</v>
      </c>
      <c r="V16" s="13" t="n">
        <v>2521</v>
      </c>
      <c r="W16" s="13" t="n">
        <v>285</v>
      </c>
      <c r="X16" s="13" t="n">
        <v>285</v>
      </c>
      <c r="Y16" s="13" t="s">
        <v>30</v>
      </c>
      <c r="Z16" s="13" t="n">
        <v>18862</v>
      </c>
      <c r="AA16" s="13" t="n">
        <v>2026</v>
      </c>
      <c r="AB16" s="13" t="n">
        <v>16836</v>
      </c>
      <c r="AC16" s="13" t="n">
        <v>1806</v>
      </c>
      <c r="AD16" s="13" t="n">
        <v>210</v>
      </c>
      <c r="AE16" s="13" t="n">
        <v>1596</v>
      </c>
      <c r="AF16" s="13" t="n">
        <v>7995</v>
      </c>
      <c r="AG16" s="13" t="n">
        <v>866</v>
      </c>
      <c r="AH16" s="13" t="n">
        <v>7129</v>
      </c>
      <c r="AI16" s="13" t="n">
        <v>226</v>
      </c>
      <c r="AJ16" s="13" t="n">
        <v>226</v>
      </c>
      <c r="AK16" s="13" t="s">
        <v>30</v>
      </c>
      <c r="AL16" s="13" t="n">
        <v>4375</v>
      </c>
      <c r="AM16" s="13" t="n">
        <v>293</v>
      </c>
      <c r="AN16" s="13" t="n">
        <v>4082</v>
      </c>
      <c r="AO16" s="13" t="n">
        <v>2952</v>
      </c>
      <c r="AP16" s="13" t="n">
        <v>476</v>
      </c>
      <c r="AQ16" s="13" t="n">
        <v>2475</v>
      </c>
      <c r="AR16" s="13" t="n">
        <v>6982</v>
      </c>
      <c r="AS16" s="13" t="n">
        <v>1061</v>
      </c>
      <c r="AT16" s="13" t="n">
        <v>5921</v>
      </c>
      <c r="AU16" s="13" t="n">
        <v>3832</v>
      </c>
      <c r="AV16" s="13" t="n">
        <v>1233</v>
      </c>
      <c r="AW16" s="13" t="n">
        <v>2599</v>
      </c>
      <c r="AX16" s="13" t="n">
        <v>1734</v>
      </c>
      <c r="AY16" s="13" t="n">
        <v>381</v>
      </c>
      <c r="AZ16" s="13" t="n">
        <v>1353</v>
      </c>
      <c r="BA16" s="13" t="n">
        <v>8214</v>
      </c>
      <c r="BB16" s="13" t="n">
        <v>1205</v>
      </c>
      <c r="BC16" s="13" t="n">
        <v>7009</v>
      </c>
      <c r="BD16" s="14"/>
      <c r="BE16" s="14"/>
      <c r="BF16" s="14"/>
      <c r="BG16" s="14"/>
      <c r="BH16" s="14"/>
      <c r="BI16" s="14"/>
      <c r="BJ16" s="14"/>
      <c r="BK16" s="18"/>
      <c r="BL16" s="18"/>
      <c r="BM16" s="14"/>
      <c r="BN16" s="14"/>
      <c r="BO16" s="14"/>
      <c r="BP16" s="18"/>
      <c r="BQ16" s="18"/>
      <c r="BR16" s="18"/>
      <c r="BS16" s="18"/>
      <c r="BT16" s="18"/>
      <c r="BU16" s="18"/>
      <c r="BV16" s="18"/>
      <c r="BW16" s="18"/>
      <c r="BX16" s="18"/>
      <c r="BY16" s="14"/>
      <c r="BZ16" s="14"/>
      <c r="CA16" s="14"/>
    </row>
    <row r="17" customFormat="false" ht="22.5" hidden="false" customHeight="true" outlineLevel="0" collapsed="false">
      <c r="A17" s="2" t="s">
        <v>37</v>
      </c>
      <c r="B17" s="13" t="n">
        <v>72827</v>
      </c>
      <c r="C17" s="13" t="n">
        <v>23020</v>
      </c>
      <c r="D17" s="13" t="n">
        <v>49808</v>
      </c>
      <c r="E17" s="13" t="s">
        <v>30</v>
      </c>
      <c r="F17" s="13" t="s">
        <v>30</v>
      </c>
      <c r="G17" s="13" t="s">
        <v>30</v>
      </c>
      <c r="H17" s="13" t="n">
        <v>2581</v>
      </c>
      <c r="I17" s="13" t="n">
        <v>1636</v>
      </c>
      <c r="J17" s="13" t="n">
        <v>945</v>
      </c>
      <c r="K17" s="13" t="n">
        <v>5277</v>
      </c>
      <c r="L17" s="13" t="n">
        <v>927</v>
      </c>
      <c r="M17" s="13" t="n">
        <v>4350</v>
      </c>
      <c r="N17" s="13" t="n">
        <v>876</v>
      </c>
      <c r="O17" s="13" t="n">
        <v>326</v>
      </c>
      <c r="P17" s="13" t="n">
        <v>550</v>
      </c>
      <c r="Q17" s="13" t="n">
        <v>7477</v>
      </c>
      <c r="R17" s="13" t="n">
        <v>2374</v>
      </c>
      <c r="S17" s="13" t="n">
        <v>5103</v>
      </c>
      <c r="T17" s="13" t="n">
        <v>1075</v>
      </c>
      <c r="U17" s="13" t="n">
        <v>459</v>
      </c>
      <c r="V17" s="13" t="n">
        <v>616</v>
      </c>
      <c r="W17" s="13" t="s">
        <v>30</v>
      </c>
      <c r="X17" s="13" t="s">
        <v>30</v>
      </c>
      <c r="Y17" s="13" t="s">
        <v>30</v>
      </c>
      <c r="Z17" s="13" t="n">
        <v>14942</v>
      </c>
      <c r="AA17" s="13" t="n">
        <v>3365</v>
      </c>
      <c r="AB17" s="13" t="n">
        <v>11577</v>
      </c>
      <c r="AC17" s="13" t="n">
        <v>474</v>
      </c>
      <c r="AD17" s="13" t="n">
        <v>193</v>
      </c>
      <c r="AE17" s="13" t="n">
        <v>281</v>
      </c>
      <c r="AF17" s="13" t="n">
        <v>4436</v>
      </c>
      <c r="AG17" s="13" t="n">
        <v>1958</v>
      </c>
      <c r="AH17" s="13" t="n">
        <v>2478</v>
      </c>
      <c r="AI17" s="13" t="n">
        <v>45</v>
      </c>
      <c r="AJ17" s="13" t="n">
        <v>45</v>
      </c>
      <c r="AK17" s="13" t="s">
        <v>30</v>
      </c>
      <c r="AL17" s="13" t="n">
        <v>1237</v>
      </c>
      <c r="AM17" s="13" t="n">
        <v>251</v>
      </c>
      <c r="AN17" s="13" t="n">
        <v>986</v>
      </c>
      <c r="AO17" s="13" t="n">
        <v>2854</v>
      </c>
      <c r="AP17" s="13" t="n">
        <v>663</v>
      </c>
      <c r="AQ17" s="13" t="n">
        <v>2191</v>
      </c>
      <c r="AR17" s="13" t="n">
        <v>7702</v>
      </c>
      <c r="AS17" s="13" t="n">
        <v>2141</v>
      </c>
      <c r="AT17" s="13" t="n">
        <v>5561</v>
      </c>
      <c r="AU17" s="13" t="n">
        <v>6546</v>
      </c>
      <c r="AV17" s="13" t="n">
        <v>1466</v>
      </c>
      <c r="AW17" s="13" t="n">
        <v>5080</v>
      </c>
      <c r="AX17" s="13" t="n">
        <v>2220</v>
      </c>
      <c r="AY17" s="13" t="n">
        <v>629</v>
      </c>
      <c r="AZ17" s="13" t="n">
        <v>1591</v>
      </c>
      <c r="BA17" s="13" t="n">
        <v>1290</v>
      </c>
      <c r="BB17" s="13" t="n">
        <v>476</v>
      </c>
      <c r="BC17" s="13" t="n">
        <v>814</v>
      </c>
      <c r="BD17" s="14"/>
      <c r="BE17" s="14"/>
      <c r="BF17" s="14"/>
      <c r="BG17" s="14"/>
      <c r="BH17" s="14"/>
      <c r="BI17" s="14"/>
      <c r="BJ17" s="14"/>
      <c r="BK17" s="18"/>
      <c r="BL17" s="14"/>
      <c r="BM17" s="14"/>
      <c r="BN17" s="18"/>
      <c r="BO17" s="14"/>
      <c r="BP17" s="18"/>
      <c r="BQ17" s="18"/>
      <c r="BR17" s="18"/>
      <c r="BS17" s="18"/>
      <c r="BT17" s="18"/>
      <c r="BU17" s="18"/>
      <c r="BV17" s="18"/>
      <c r="BW17" s="18"/>
      <c r="BX17" s="18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3194</v>
      </c>
      <c r="C18" s="13" t="n">
        <v>1379</v>
      </c>
      <c r="D18" s="13" t="n">
        <v>1816</v>
      </c>
      <c r="E18" s="13" t="s">
        <v>30</v>
      </c>
      <c r="F18" s="13" t="s">
        <v>30</v>
      </c>
      <c r="G18" s="13" t="s">
        <v>30</v>
      </c>
      <c r="H18" s="13" t="s">
        <v>30</v>
      </c>
      <c r="I18" s="13" t="s">
        <v>30</v>
      </c>
      <c r="J18" s="13" t="s">
        <v>30</v>
      </c>
      <c r="K18" s="13" t="n">
        <v>124</v>
      </c>
      <c r="L18" s="13" t="n">
        <v>124</v>
      </c>
      <c r="M18" s="13" t="s">
        <v>30</v>
      </c>
      <c r="N18" s="13" t="n">
        <v>56</v>
      </c>
      <c r="O18" s="13" t="n">
        <v>56</v>
      </c>
      <c r="P18" s="13" t="s">
        <v>30</v>
      </c>
      <c r="Q18" s="13" t="n">
        <v>104</v>
      </c>
      <c r="R18" s="13" t="n">
        <v>104</v>
      </c>
      <c r="S18" s="13" t="s">
        <v>30</v>
      </c>
      <c r="T18" s="13" t="n">
        <v>389</v>
      </c>
      <c r="U18" s="13" t="n">
        <v>37</v>
      </c>
      <c r="V18" s="13" t="n">
        <v>352</v>
      </c>
      <c r="W18" s="13" t="s">
        <v>30</v>
      </c>
      <c r="X18" s="13" t="s">
        <v>30</v>
      </c>
      <c r="Y18" s="13" t="s">
        <v>30</v>
      </c>
      <c r="Z18" s="13" t="n">
        <v>810</v>
      </c>
      <c r="AA18" s="13" t="s">
        <v>30</v>
      </c>
      <c r="AB18" s="13" t="n">
        <v>810</v>
      </c>
      <c r="AC18" s="13" t="n">
        <v>309</v>
      </c>
      <c r="AD18" s="13" t="s">
        <v>30</v>
      </c>
      <c r="AE18" s="13" t="n">
        <v>309</v>
      </c>
      <c r="AF18" s="13" t="n">
        <v>173</v>
      </c>
      <c r="AG18" s="13" t="n">
        <v>173</v>
      </c>
      <c r="AH18" s="13" t="s">
        <v>30</v>
      </c>
      <c r="AI18" s="13" t="n">
        <v>29</v>
      </c>
      <c r="AJ18" s="13" t="n">
        <v>29</v>
      </c>
      <c r="AK18" s="13" t="s">
        <v>30</v>
      </c>
      <c r="AL18" s="13" t="s">
        <v>30</v>
      </c>
      <c r="AM18" s="13" t="s">
        <v>30</v>
      </c>
      <c r="AN18" s="13" t="s">
        <v>30</v>
      </c>
      <c r="AO18" s="13" t="s">
        <v>30</v>
      </c>
      <c r="AP18" s="13" t="s">
        <v>30</v>
      </c>
      <c r="AQ18" s="13" t="s">
        <v>30</v>
      </c>
      <c r="AR18" s="13" t="n">
        <v>185</v>
      </c>
      <c r="AS18" s="13" t="n">
        <v>185</v>
      </c>
      <c r="AT18" s="13" t="s">
        <v>30</v>
      </c>
      <c r="AU18" s="13" t="n">
        <v>346</v>
      </c>
      <c r="AV18" s="13" t="s">
        <v>30</v>
      </c>
      <c r="AW18" s="13" t="n">
        <v>346</v>
      </c>
      <c r="AX18" s="13" t="n">
        <v>106</v>
      </c>
      <c r="AY18" s="13" t="n">
        <v>106</v>
      </c>
      <c r="AZ18" s="13" t="s">
        <v>30</v>
      </c>
      <c r="BA18" s="13" t="n">
        <v>118</v>
      </c>
      <c r="BB18" s="13" t="n">
        <v>118</v>
      </c>
      <c r="BC18" s="13" t="s">
        <v>30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customFormat="false" ht="22.5" hidden="false" customHeight="true" outlineLevel="0" collapsed="false">
      <c r="A19" s="20" t="s">
        <v>39</v>
      </c>
      <c r="B19" s="21" t="n">
        <v>8062</v>
      </c>
      <c r="C19" s="21" t="n">
        <v>2595</v>
      </c>
      <c r="D19" s="21" t="n">
        <v>5467</v>
      </c>
      <c r="E19" s="21" t="s">
        <v>30</v>
      </c>
      <c r="F19" s="21" t="s">
        <v>30</v>
      </c>
      <c r="G19" s="21" t="s">
        <v>30</v>
      </c>
      <c r="H19" s="21" t="n">
        <v>303</v>
      </c>
      <c r="I19" s="21" t="n">
        <v>39</v>
      </c>
      <c r="J19" s="21" t="n">
        <v>263</v>
      </c>
      <c r="K19" s="21" t="s">
        <v>30</v>
      </c>
      <c r="L19" s="21" t="s">
        <v>30</v>
      </c>
      <c r="M19" s="21" t="s">
        <v>30</v>
      </c>
      <c r="N19" s="21" t="n">
        <v>350</v>
      </c>
      <c r="O19" s="21" t="n">
        <v>107</v>
      </c>
      <c r="P19" s="21" t="n">
        <v>243</v>
      </c>
      <c r="Q19" s="21" t="n">
        <v>351</v>
      </c>
      <c r="R19" s="21" t="n">
        <v>351</v>
      </c>
      <c r="S19" s="21" t="s">
        <v>30</v>
      </c>
      <c r="T19" s="21" t="n">
        <v>1248</v>
      </c>
      <c r="U19" s="21" t="n">
        <v>199</v>
      </c>
      <c r="V19" s="21" t="n">
        <v>1049</v>
      </c>
      <c r="W19" s="21" t="s">
        <v>30</v>
      </c>
      <c r="X19" s="21" t="s">
        <v>30</v>
      </c>
      <c r="Y19" s="21" t="s">
        <v>30</v>
      </c>
      <c r="Z19" s="21" t="n">
        <v>499</v>
      </c>
      <c r="AA19" s="21" t="n">
        <v>499</v>
      </c>
      <c r="AB19" s="21" t="s">
        <v>30</v>
      </c>
      <c r="AC19" s="21" t="s">
        <v>30</v>
      </c>
      <c r="AD19" s="21" t="s">
        <v>30</v>
      </c>
      <c r="AE19" s="21" t="s">
        <v>30</v>
      </c>
      <c r="AF19" s="21" t="n">
        <v>1530</v>
      </c>
      <c r="AG19" s="21" t="s">
        <v>30</v>
      </c>
      <c r="AH19" s="21" t="n">
        <v>1530</v>
      </c>
      <c r="AI19" s="21" t="s">
        <v>30</v>
      </c>
      <c r="AJ19" s="21" t="s">
        <v>30</v>
      </c>
      <c r="AK19" s="21" t="s">
        <v>30</v>
      </c>
      <c r="AL19" s="21" t="s">
        <v>30</v>
      </c>
      <c r="AM19" s="21" t="s">
        <v>30</v>
      </c>
      <c r="AN19" s="21" t="s">
        <v>30</v>
      </c>
      <c r="AO19" s="21" t="s">
        <v>30</v>
      </c>
      <c r="AP19" s="21" t="s">
        <v>30</v>
      </c>
      <c r="AQ19" s="21" t="s">
        <v>30</v>
      </c>
      <c r="AR19" s="21" t="n">
        <v>2749</v>
      </c>
      <c r="AS19" s="21" t="n">
        <v>366</v>
      </c>
      <c r="AT19" s="21" t="n">
        <v>2382</v>
      </c>
      <c r="AU19" s="21" t="s">
        <v>30</v>
      </c>
      <c r="AV19" s="21" t="s">
        <v>30</v>
      </c>
      <c r="AW19" s="21" t="s">
        <v>30</v>
      </c>
      <c r="AX19" s="21" t="n">
        <v>190</v>
      </c>
      <c r="AY19" s="21" t="n">
        <v>190</v>
      </c>
      <c r="AZ19" s="21" t="s">
        <v>30</v>
      </c>
      <c r="BA19" s="21" t="s">
        <v>30</v>
      </c>
      <c r="BB19" s="21" t="s">
        <v>30</v>
      </c>
      <c r="BC19" s="21" t="s">
        <v>30</v>
      </c>
      <c r="BD19" s="14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</sheetData>
  <mergeCells count="20">
    <mergeCell ref="A1:Q1"/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G7" activeCellId="0" sqref="B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10.28"/>
    <col collapsed="false" customWidth="true" hidden="true" outlineLevel="0" max="12" min="9" style="1" width="10.56"/>
    <col collapsed="false" customWidth="true" hidden="true" outlineLevel="0" max="13" min="13" style="1" width="0.14"/>
    <col collapsed="false" customWidth="true" hidden="true" outlineLevel="0" max="14" min="14" style="1" width="12.42"/>
    <col collapsed="false" customWidth="true" hidden="true" outlineLevel="0" max="15" min="15" style="1" width="12.14"/>
    <col collapsed="false" customWidth="true" hidden="true" outlineLevel="0" max="16" min="16" style="1" width="0.14"/>
    <col collapsed="false" customWidth="true" hidden="true" outlineLevel="0" max="17" min="17" style="1" width="12.85"/>
    <col collapsed="false" customWidth="true" hidden="true" outlineLevel="0" max="18" min="18" style="1" width="11.99"/>
    <col collapsed="false" customWidth="true" hidden="true" outlineLevel="0" max="19" min="19" style="1" width="0.14"/>
    <col collapsed="false" customWidth="true" hidden="true" outlineLevel="0" max="20" min="20" style="1" width="11.28"/>
    <col collapsed="false" customWidth="true" hidden="true" outlineLevel="0" max="21" min="21" style="1" width="11.42"/>
    <col collapsed="false" customWidth="true" hidden="true" outlineLevel="0" max="22" min="22" style="1" width="4.28"/>
    <col collapsed="false" customWidth="true" hidden="true" outlineLevel="0" max="25" min="23" style="1" width="12.28"/>
    <col collapsed="false" customWidth="true" hidden="true" outlineLevel="0" max="26" min="26" style="1" width="10.85"/>
    <col collapsed="false" customWidth="true" hidden="true" outlineLevel="0" max="28" min="27" style="1" width="10.56"/>
    <col collapsed="false" customWidth="true" hidden="true" outlineLevel="0" max="31" min="29" style="1" width="10.14"/>
    <col collapsed="false" customWidth="true" hidden="true" outlineLevel="0" max="32" min="32" style="1" width="9.85"/>
    <col collapsed="false" customWidth="true" hidden="true" outlineLevel="0" max="34" min="33" style="1" width="9.99"/>
    <col collapsed="false" customWidth="true" hidden="true" outlineLevel="0" max="35" min="35" style="1" width="10.14"/>
    <col collapsed="false" customWidth="true" hidden="true" outlineLevel="0" max="36" min="36" style="1" width="9.85"/>
    <col collapsed="false" customWidth="true" hidden="true" outlineLevel="0" max="37" min="37" style="1" width="10.28"/>
    <col collapsed="false" customWidth="true" hidden="true" outlineLevel="0" max="38" min="38" style="1" width="9.28"/>
    <col collapsed="false" customWidth="true" hidden="true" outlineLevel="0" max="40" min="39" style="1" width="10.56"/>
    <col collapsed="false" customWidth="true" hidden="true" outlineLevel="0" max="42" min="41" style="1" width="10.14"/>
    <col collapsed="false" customWidth="true" hidden="true" outlineLevel="0" max="43" min="43" style="1" width="9.85"/>
    <col collapsed="false" customWidth="true" hidden="true" outlineLevel="0" max="44" min="44" style="1" width="9.99"/>
    <col collapsed="false" customWidth="true" hidden="true" outlineLevel="0" max="45" min="45" style="1" width="10.28"/>
    <col collapsed="false" customWidth="true" hidden="true" outlineLevel="0" max="46" min="46" style="1" width="9.56"/>
    <col collapsed="false" customWidth="true" hidden="true" outlineLevel="0" max="55" min="47" style="1" width="10.56"/>
    <col collapsed="false" customWidth="true" hidden="false" outlineLevel="0" max="61" min="56" style="2" width="10.56"/>
    <col collapsed="false" customWidth="true" hidden="false" outlineLevel="0" max="62" min="62" style="2" width="10.28"/>
    <col collapsed="false" customWidth="true" hidden="false" outlineLevel="0" max="63" min="63" style="2" width="10.14"/>
    <col collapsed="false" customWidth="true" hidden="false" outlineLevel="0" max="64" min="64" style="2" width="10.42"/>
    <col collapsed="false" customWidth="true" hidden="false" outlineLevel="0" max="65" min="65" style="2" width="9.85"/>
    <col collapsed="false" customWidth="true" hidden="false" outlineLevel="0" max="66" min="66" style="2" width="10.14"/>
    <col collapsed="false" customWidth="true" hidden="false" outlineLevel="0" max="67" min="67" style="2" width="9.71"/>
    <col collapsed="false" customWidth="true" hidden="false" outlineLevel="0" max="68" min="68" style="2" width="9.85"/>
    <col collapsed="false" customWidth="true" hidden="false" outlineLevel="0" max="79" min="69" style="2" width="10.56"/>
    <col collapsed="false" customWidth="false" hidden="false" outlineLevel="0" max="257" min="80" style="2" width="9.14"/>
  </cols>
  <sheetData>
    <row r="1" s="5" customFormat="true" ht="24.75" hidden="false" customHeight="true" outlineLevel="0" collapsed="false">
      <c r="A1" s="27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9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s="1" customFormat="true" ht="21.75" hidden="false" customHeight="true" outlineLevel="0" collapsed="false">
      <c r="A4" s="9" t="s">
        <v>20</v>
      </c>
      <c r="B4" s="11" t="s">
        <v>21</v>
      </c>
      <c r="C4" s="11" t="s">
        <v>22</v>
      </c>
      <c r="D4" s="11" t="s">
        <v>23</v>
      </c>
      <c r="E4" s="11" t="s">
        <v>21</v>
      </c>
      <c r="F4" s="11" t="s">
        <v>22</v>
      </c>
      <c r="G4" s="11" t="s">
        <v>23</v>
      </c>
      <c r="H4" s="11" t="s">
        <v>21</v>
      </c>
      <c r="I4" s="11" t="s">
        <v>22</v>
      </c>
      <c r="J4" s="11" t="s">
        <v>23</v>
      </c>
      <c r="K4" s="11" t="s">
        <v>21</v>
      </c>
      <c r="L4" s="11" t="s">
        <v>22</v>
      </c>
      <c r="M4" s="11" t="s">
        <v>23</v>
      </c>
      <c r="N4" s="11" t="s">
        <v>21</v>
      </c>
      <c r="O4" s="11" t="s">
        <v>22</v>
      </c>
      <c r="P4" s="11" t="s">
        <v>23</v>
      </c>
      <c r="Q4" s="11" t="s">
        <v>21</v>
      </c>
      <c r="R4" s="11" t="s">
        <v>22</v>
      </c>
      <c r="S4" s="11" t="s">
        <v>23</v>
      </c>
      <c r="T4" s="11" t="s">
        <v>21</v>
      </c>
      <c r="U4" s="11" t="s">
        <v>22</v>
      </c>
      <c r="V4" s="11" t="s">
        <v>23</v>
      </c>
      <c r="W4" s="11" t="s">
        <v>21</v>
      </c>
      <c r="X4" s="11" t="s">
        <v>22</v>
      </c>
      <c r="Y4" s="11" t="s">
        <v>23</v>
      </c>
      <c r="Z4" s="11" t="s">
        <v>21</v>
      </c>
      <c r="AA4" s="11" t="s">
        <v>22</v>
      </c>
      <c r="AB4" s="11" t="s">
        <v>23</v>
      </c>
      <c r="AC4" s="11" t="s">
        <v>21</v>
      </c>
      <c r="AD4" s="11" t="s">
        <v>22</v>
      </c>
      <c r="AE4" s="11" t="s">
        <v>23</v>
      </c>
      <c r="AF4" s="11" t="s">
        <v>21</v>
      </c>
      <c r="AG4" s="11" t="s">
        <v>22</v>
      </c>
      <c r="AH4" s="11" t="s">
        <v>23</v>
      </c>
      <c r="AI4" s="11" t="s">
        <v>21</v>
      </c>
      <c r="AJ4" s="11" t="s">
        <v>22</v>
      </c>
      <c r="AK4" s="11" t="s">
        <v>23</v>
      </c>
      <c r="AL4" s="11" t="s">
        <v>21</v>
      </c>
      <c r="AM4" s="11" t="s">
        <v>22</v>
      </c>
      <c r="AN4" s="11" t="s">
        <v>23</v>
      </c>
      <c r="AO4" s="11" t="s">
        <v>21</v>
      </c>
      <c r="AP4" s="11" t="s">
        <v>22</v>
      </c>
      <c r="AQ4" s="11" t="s">
        <v>23</v>
      </c>
      <c r="AR4" s="11" t="s">
        <v>21</v>
      </c>
      <c r="AS4" s="11" t="s">
        <v>22</v>
      </c>
      <c r="AT4" s="11" t="s">
        <v>23</v>
      </c>
      <c r="AU4" s="11" t="s">
        <v>21</v>
      </c>
      <c r="AV4" s="11" t="s">
        <v>22</v>
      </c>
      <c r="AW4" s="11" t="s">
        <v>23</v>
      </c>
      <c r="AX4" s="11" t="s">
        <v>21</v>
      </c>
      <c r="AY4" s="11" t="s">
        <v>22</v>
      </c>
      <c r="AZ4" s="11" t="s">
        <v>23</v>
      </c>
      <c r="BA4" s="11" t="s">
        <v>21</v>
      </c>
      <c r="BB4" s="11" t="s">
        <v>22</v>
      </c>
      <c r="BC4" s="11" t="s">
        <v>23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</row>
    <row r="5" s="16" customFormat="true" ht="22.5" hidden="false" customHeight="true" outlineLevel="0" collapsed="false">
      <c r="A5" s="12" t="s">
        <v>42</v>
      </c>
      <c r="B5" s="13" t="n">
        <v>4523965</v>
      </c>
      <c r="C5" s="13" t="n">
        <v>1254554</v>
      </c>
      <c r="D5" s="13" t="n">
        <v>3269412</v>
      </c>
      <c r="E5" s="13" t="n">
        <v>221926</v>
      </c>
      <c r="F5" s="13" t="n">
        <v>101227</v>
      </c>
      <c r="G5" s="13" t="n">
        <v>120699</v>
      </c>
      <c r="H5" s="13" t="n">
        <v>164264</v>
      </c>
      <c r="I5" s="13" t="n">
        <v>71711</v>
      </c>
      <c r="J5" s="13" t="n">
        <v>92554</v>
      </c>
      <c r="K5" s="13" t="n">
        <v>316276</v>
      </c>
      <c r="L5" s="13" t="n">
        <v>112397</v>
      </c>
      <c r="M5" s="13" t="n">
        <v>203879</v>
      </c>
      <c r="N5" s="13" t="n">
        <v>201785</v>
      </c>
      <c r="O5" s="13" t="n">
        <v>70360</v>
      </c>
      <c r="P5" s="13" t="n">
        <v>131425</v>
      </c>
      <c r="Q5" s="13" t="n">
        <v>189565</v>
      </c>
      <c r="R5" s="13" t="n">
        <v>52027</v>
      </c>
      <c r="S5" s="13" t="n">
        <v>137537</v>
      </c>
      <c r="T5" s="13" t="n">
        <v>174456</v>
      </c>
      <c r="U5" s="13" t="n">
        <v>20964</v>
      </c>
      <c r="V5" s="13" t="n">
        <v>153492</v>
      </c>
      <c r="W5" s="13" t="n">
        <v>221926</v>
      </c>
      <c r="X5" s="13" t="n">
        <v>101227</v>
      </c>
      <c r="Y5" s="13" t="n">
        <v>120699</v>
      </c>
      <c r="Z5" s="13" t="n">
        <v>399142</v>
      </c>
      <c r="AA5" s="13" t="n">
        <v>109378</v>
      </c>
      <c r="AB5" s="13" t="n">
        <v>289764</v>
      </c>
      <c r="AC5" s="13" t="n">
        <v>73453</v>
      </c>
      <c r="AD5" s="13" t="n">
        <v>6457</v>
      </c>
      <c r="AE5" s="13" t="n">
        <v>66996</v>
      </c>
      <c r="AF5" s="13" t="n">
        <v>447413</v>
      </c>
      <c r="AG5" s="13" t="n">
        <v>93500</v>
      </c>
      <c r="AH5" s="13" t="n">
        <v>353913</v>
      </c>
      <c r="AI5" s="13" t="n">
        <v>134462</v>
      </c>
      <c r="AJ5" s="13" t="n">
        <v>25033</v>
      </c>
      <c r="AK5" s="13" t="n">
        <v>109429</v>
      </c>
      <c r="AL5" s="13" t="n">
        <v>280290</v>
      </c>
      <c r="AM5" s="13" t="n">
        <v>74584</v>
      </c>
      <c r="AN5" s="13" t="n">
        <v>205706</v>
      </c>
      <c r="AO5" s="13" t="n">
        <v>182444</v>
      </c>
      <c r="AP5" s="13" t="n">
        <v>44631</v>
      </c>
      <c r="AQ5" s="13" t="n">
        <v>137813</v>
      </c>
      <c r="AR5" s="13" t="n">
        <v>194944</v>
      </c>
      <c r="AS5" s="13" t="n">
        <v>44462</v>
      </c>
      <c r="AT5" s="13" t="n">
        <v>150482</v>
      </c>
      <c r="AU5" s="13" t="n">
        <v>337149</v>
      </c>
      <c r="AV5" s="13" t="n">
        <v>71772</v>
      </c>
      <c r="AW5" s="13" t="n">
        <v>265377</v>
      </c>
      <c r="AX5" s="13" t="n">
        <v>244392</v>
      </c>
      <c r="AY5" s="13" t="n">
        <v>64274</v>
      </c>
      <c r="AZ5" s="13" t="n">
        <v>180118</v>
      </c>
      <c r="BA5" s="13" t="n">
        <v>405500</v>
      </c>
      <c r="BB5" s="13" t="n">
        <v>77951</v>
      </c>
      <c r="BC5" s="13" t="n">
        <v>327549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s="16" customFormat="true" ht="22.5" hidden="false" customHeight="true" outlineLevel="0" collapsed="false">
      <c r="A6" s="17" t="s">
        <v>25</v>
      </c>
      <c r="B6" s="13" t="n">
        <v>2922296</v>
      </c>
      <c r="C6" s="13" t="n">
        <v>806394</v>
      </c>
      <c r="D6" s="13" t="n">
        <v>2115902</v>
      </c>
      <c r="E6" s="13" t="n">
        <v>135879</v>
      </c>
      <c r="F6" s="13" t="n">
        <v>63210</v>
      </c>
      <c r="G6" s="13" t="n">
        <v>72669</v>
      </c>
      <c r="H6" s="13" t="n">
        <v>112849</v>
      </c>
      <c r="I6" s="13" t="n">
        <v>50375</v>
      </c>
      <c r="J6" s="13" t="n">
        <v>62475</v>
      </c>
      <c r="K6" s="13" t="n">
        <v>196572</v>
      </c>
      <c r="L6" s="13" t="n">
        <v>70730</v>
      </c>
      <c r="M6" s="13" t="n">
        <v>125842</v>
      </c>
      <c r="N6" s="13" t="n">
        <v>123327</v>
      </c>
      <c r="O6" s="13" t="n">
        <v>42386</v>
      </c>
      <c r="P6" s="13" t="n">
        <v>80942</v>
      </c>
      <c r="Q6" s="13" t="n">
        <v>129195</v>
      </c>
      <c r="R6" s="13" t="n">
        <v>34286</v>
      </c>
      <c r="S6" s="13" t="n">
        <v>94910</v>
      </c>
      <c r="T6" s="13" t="n">
        <v>119455</v>
      </c>
      <c r="U6" s="13" t="n">
        <v>14284</v>
      </c>
      <c r="V6" s="13" t="n">
        <v>105171</v>
      </c>
      <c r="W6" s="13" t="n">
        <v>135879</v>
      </c>
      <c r="X6" s="13" t="n">
        <v>63210</v>
      </c>
      <c r="Y6" s="13" t="n">
        <v>72669</v>
      </c>
      <c r="Z6" s="13" t="n">
        <v>242683</v>
      </c>
      <c r="AA6" s="13" t="n">
        <v>71108</v>
      </c>
      <c r="AB6" s="13" t="n">
        <v>171575</v>
      </c>
      <c r="AC6" s="13" t="n">
        <v>55286</v>
      </c>
      <c r="AD6" s="13" t="n">
        <v>4048</v>
      </c>
      <c r="AE6" s="13" t="n">
        <v>51238</v>
      </c>
      <c r="AF6" s="13" t="n">
        <v>296099</v>
      </c>
      <c r="AG6" s="13" t="n">
        <v>52418</v>
      </c>
      <c r="AH6" s="13" t="n">
        <v>243681</v>
      </c>
      <c r="AI6" s="13" t="n">
        <v>89366</v>
      </c>
      <c r="AJ6" s="13" t="n">
        <v>15740</v>
      </c>
      <c r="AK6" s="13" t="n">
        <v>73627</v>
      </c>
      <c r="AL6" s="13" t="n">
        <v>180144</v>
      </c>
      <c r="AM6" s="13" t="n">
        <v>49151</v>
      </c>
      <c r="AN6" s="13" t="n">
        <v>130992</v>
      </c>
      <c r="AO6" s="13" t="n">
        <v>105480</v>
      </c>
      <c r="AP6" s="13" t="n">
        <v>26030</v>
      </c>
      <c r="AQ6" s="13" t="n">
        <v>79450</v>
      </c>
      <c r="AR6" s="13" t="n">
        <v>130467</v>
      </c>
      <c r="AS6" s="13" t="n">
        <v>29891</v>
      </c>
      <c r="AT6" s="13" t="n">
        <v>100576</v>
      </c>
      <c r="AU6" s="13" t="n">
        <v>202041</v>
      </c>
      <c r="AV6" s="13" t="n">
        <v>44510</v>
      </c>
      <c r="AW6" s="13" t="n">
        <v>157531</v>
      </c>
      <c r="AX6" s="13" t="n">
        <v>152542</v>
      </c>
      <c r="AY6" s="13" t="n">
        <v>39752</v>
      </c>
      <c r="AZ6" s="13" t="n">
        <v>112790</v>
      </c>
      <c r="BA6" s="13" t="n">
        <v>273863</v>
      </c>
      <c r="BB6" s="13" t="n">
        <v>50175</v>
      </c>
      <c r="BC6" s="13" t="n">
        <v>223688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22.5" hidden="false" customHeight="true" outlineLevel="0" collapsed="false">
      <c r="A7" s="2" t="s">
        <v>26</v>
      </c>
      <c r="B7" s="13" t="n">
        <v>2910320</v>
      </c>
      <c r="C7" s="13" t="n">
        <v>805451</v>
      </c>
      <c r="D7" s="13" t="n">
        <v>2104869</v>
      </c>
      <c r="E7" s="13" t="n">
        <v>135018</v>
      </c>
      <c r="F7" s="13" t="n">
        <v>63099</v>
      </c>
      <c r="G7" s="13" t="n">
        <v>71920</v>
      </c>
      <c r="H7" s="13" t="n">
        <v>112364</v>
      </c>
      <c r="I7" s="13" t="n">
        <v>50375</v>
      </c>
      <c r="J7" s="13" t="n">
        <v>61990</v>
      </c>
      <c r="K7" s="13" t="n">
        <v>195824</v>
      </c>
      <c r="L7" s="13" t="n">
        <v>70730</v>
      </c>
      <c r="M7" s="13" t="n">
        <v>125094</v>
      </c>
      <c r="N7" s="13" t="n">
        <v>123056</v>
      </c>
      <c r="O7" s="13" t="n">
        <v>42267</v>
      </c>
      <c r="P7" s="13" t="n">
        <v>80789</v>
      </c>
      <c r="Q7" s="13" t="n">
        <v>128201</v>
      </c>
      <c r="R7" s="13" t="n">
        <v>33975</v>
      </c>
      <c r="S7" s="13" t="n">
        <v>94226</v>
      </c>
      <c r="T7" s="13" t="n">
        <v>119455</v>
      </c>
      <c r="U7" s="13" t="n">
        <v>14284</v>
      </c>
      <c r="V7" s="13" t="n">
        <v>105171</v>
      </c>
      <c r="W7" s="13" t="n">
        <v>135018</v>
      </c>
      <c r="X7" s="13" t="n">
        <v>63099</v>
      </c>
      <c r="Y7" s="13" t="n">
        <v>71920</v>
      </c>
      <c r="Z7" s="13" t="n">
        <v>241926</v>
      </c>
      <c r="AA7" s="13" t="n">
        <v>71108</v>
      </c>
      <c r="AB7" s="13" t="n">
        <v>170818</v>
      </c>
      <c r="AC7" s="13" t="n">
        <v>54661</v>
      </c>
      <c r="AD7" s="13" t="n">
        <v>4048</v>
      </c>
      <c r="AE7" s="13" t="n">
        <v>50613</v>
      </c>
      <c r="AF7" s="13" t="n">
        <v>292888</v>
      </c>
      <c r="AG7" s="13" t="n">
        <v>52236</v>
      </c>
      <c r="AH7" s="13" t="n">
        <v>240652</v>
      </c>
      <c r="AI7" s="13" t="n">
        <v>87460</v>
      </c>
      <c r="AJ7" s="13" t="n">
        <v>15740</v>
      </c>
      <c r="AK7" s="13" t="n">
        <v>71720</v>
      </c>
      <c r="AL7" s="13" t="n">
        <v>180103</v>
      </c>
      <c r="AM7" s="13" t="n">
        <v>49111</v>
      </c>
      <c r="AN7" s="13" t="n">
        <v>130992</v>
      </c>
      <c r="AO7" s="13" t="n">
        <v>105077</v>
      </c>
      <c r="AP7" s="13" t="n">
        <v>26030</v>
      </c>
      <c r="AQ7" s="13" t="n">
        <v>79047</v>
      </c>
      <c r="AR7" s="13" t="n">
        <v>129830</v>
      </c>
      <c r="AS7" s="13" t="n">
        <v>29891</v>
      </c>
      <c r="AT7" s="13" t="n">
        <v>99939</v>
      </c>
      <c r="AU7" s="13" t="n">
        <v>201862</v>
      </c>
      <c r="AV7" s="13" t="n">
        <v>44331</v>
      </c>
      <c r="AW7" s="13" t="n">
        <v>157531</v>
      </c>
      <c r="AX7" s="13" t="n">
        <v>152233</v>
      </c>
      <c r="AY7" s="13" t="n">
        <v>39752</v>
      </c>
      <c r="AZ7" s="13" t="n">
        <v>112481</v>
      </c>
      <c r="BA7" s="13" t="n">
        <v>273863</v>
      </c>
      <c r="BB7" s="13" t="n">
        <v>50175</v>
      </c>
      <c r="BC7" s="13" t="n">
        <v>223688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</row>
    <row r="8" customFormat="false" ht="22.5" hidden="false" customHeight="true" outlineLevel="0" collapsed="false">
      <c r="A8" s="2" t="s">
        <v>27</v>
      </c>
      <c r="B8" s="13" t="n">
        <v>2897437</v>
      </c>
      <c r="C8" s="13" t="n">
        <v>802931</v>
      </c>
      <c r="D8" s="13" t="n">
        <v>2094506</v>
      </c>
      <c r="E8" s="13" t="n">
        <v>134562</v>
      </c>
      <c r="F8" s="13" t="n">
        <v>63099</v>
      </c>
      <c r="G8" s="13" t="n">
        <v>71463</v>
      </c>
      <c r="H8" s="13" t="n">
        <v>111841</v>
      </c>
      <c r="I8" s="13" t="n">
        <v>50375</v>
      </c>
      <c r="J8" s="13" t="n">
        <v>61466</v>
      </c>
      <c r="K8" s="13" t="n">
        <v>195690</v>
      </c>
      <c r="L8" s="13" t="n">
        <v>70596</v>
      </c>
      <c r="M8" s="13" t="n">
        <v>125094</v>
      </c>
      <c r="N8" s="13" t="n">
        <v>121149</v>
      </c>
      <c r="O8" s="13" t="n">
        <v>41713</v>
      </c>
      <c r="P8" s="13" t="n">
        <v>79436</v>
      </c>
      <c r="Q8" s="13" t="n">
        <v>128201</v>
      </c>
      <c r="R8" s="13" t="n">
        <v>33975</v>
      </c>
      <c r="S8" s="13" t="n">
        <v>94226</v>
      </c>
      <c r="T8" s="13" t="n">
        <v>119248</v>
      </c>
      <c r="U8" s="13" t="n">
        <v>14077</v>
      </c>
      <c r="V8" s="13" t="n">
        <v>105171</v>
      </c>
      <c r="W8" s="13" t="n">
        <v>134562</v>
      </c>
      <c r="X8" s="13" t="n">
        <v>63099</v>
      </c>
      <c r="Y8" s="13" t="n">
        <v>71463</v>
      </c>
      <c r="Z8" s="13" t="n">
        <v>241725</v>
      </c>
      <c r="AA8" s="13" t="n">
        <v>70906</v>
      </c>
      <c r="AB8" s="13" t="n">
        <v>170818</v>
      </c>
      <c r="AC8" s="13" t="n">
        <v>54062</v>
      </c>
      <c r="AD8" s="13" t="n">
        <v>4048</v>
      </c>
      <c r="AE8" s="13" t="n">
        <v>50014</v>
      </c>
      <c r="AF8" s="13" t="n">
        <v>292077</v>
      </c>
      <c r="AG8" s="13" t="n">
        <v>52236</v>
      </c>
      <c r="AH8" s="13" t="n">
        <v>239841</v>
      </c>
      <c r="AI8" s="13" t="n">
        <v>87411</v>
      </c>
      <c r="AJ8" s="13" t="n">
        <v>15690</v>
      </c>
      <c r="AK8" s="13" t="n">
        <v>71720</v>
      </c>
      <c r="AL8" s="13" t="n">
        <v>180103</v>
      </c>
      <c r="AM8" s="13" t="n">
        <v>49111</v>
      </c>
      <c r="AN8" s="13" t="n">
        <v>130992</v>
      </c>
      <c r="AO8" s="13" t="n">
        <v>103357</v>
      </c>
      <c r="AP8" s="13" t="n">
        <v>25970</v>
      </c>
      <c r="AQ8" s="13" t="n">
        <v>77387</v>
      </c>
      <c r="AR8" s="13" t="n">
        <v>129202</v>
      </c>
      <c r="AS8" s="13" t="n">
        <v>29743</v>
      </c>
      <c r="AT8" s="13" t="n">
        <v>99459</v>
      </c>
      <c r="AU8" s="13" t="n">
        <v>201408</v>
      </c>
      <c r="AV8" s="13" t="n">
        <v>43877</v>
      </c>
      <c r="AW8" s="13" t="n">
        <v>157531</v>
      </c>
      <c r="AX8" s="13" t="n">
        <v>149993</v>
      </c>
      <c r="AY8" s="13" t="n">
        <v>39294</v>
      </c>
      <c r="AZ8" s="13" t="n">
        <v>110699</v>
      </c>
      <c r="BA8" s="13" t="n">
        <v>273180</v>
      </c>
      <c r="BB8" s="13" t="n">
        <v>49923</v>
      </c>
      <c r="BC8" s="13" t="n">
        <v>223257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</row>
    <row r="9" customFormat="false" ht="22.5" hidden="false" customHeight="true" outlineLevel="0" collapsed="false">
      <c r="A9" s="2" t="s">
        <v>28</v>
      </c>
      <c r="B9" s="13" t="n">
        <v>2879337</v>
      </c>
      <c r="C9" s="13" t="n">
        <v>798909</v>
      </c>
      <c r="D9" s="13" t="n">
        <v>2080428</v>
      </c>
      <c r="E9" s="13" t="n">
        <v>134562</v>
      </c>
      <c r="F9" s="13" t="n">
        <v>63099</v>
      </c>
      <c r="G9" s="13" t="n">
        <v>71463</v>
      </c>
      <c r="H9" s="13" t="n">
        <v>111841</v>
      </c>
      <c r="I9" s="13" t="n">
        <v>50375</v>
      </c>
      <c r="J9" s="13" t="n">
        <v>61466</v>
      </c>
      <c r="K9" s="13" t="n">
        <v>195188</v>
      </c>
      <c r="L9" s="13" t="n">
        <v>70094</v>
      </c>
      <c r="M9" s="13" t="n">
        <v>125094</v>
      </c>
      <c r="N9" s="13" t="n">
        <v>120927</v>
      </c>
      <c r="O9" s="13" t="n">
        <v>41713</v>
      </c>
      <c r="P9" s="13" t="n">
        <v>79214</v>
      </c>
      <c r="Q9" s="13" t="n">
        <v>127731</v>
      </c>
      <c r="R9" s="13" t="n">
        <v>33975</v>
      </c>
      <c r="S9" s="13" t="n">
        <v>93756</v>
      </c>
      <c r="T9" s="13" t="n">
        <v>118717</v>
      </c>
      <c r="U9" s="13" t="n">
        <v>13957</v>
      </c>
      <c r="V9" s="13" t="n">
        <v>104760</v>
      </c>
      <c r="W9" s="13" t="n">
        <v>134562</v>
      </c>
      <c r="X9" s="13" t="n">
        <v>63099</v>
      </c>
      <c r="Y9" s="13" t="n">
        <v>71463</v>
      </c>
      <c r="Z9" s="13" t="n">
        <v>239694</v>
      </c>
      <c r="AA9" s="13" t="n">
        <v>70256</v>
      </c>
      <c r="AB9" s="13" t="n">
        <v>169438</v>
      </c>
      <c r="AC9" s="13" t="n">
        <v>53907</v>
      </c>
      <c r="AD9" s="13" t="n">
        <v>4048</v>
      </c>
      <c r="AE9" s="13" t="n">
        <v>49859</v>
      </c>
      <c r="AF9" s="13" t="n">
        <v>289106</v>
      </c>
      <c r="AG9" s="13" t="n">
        <v>52125</v>
      </c>
      <c r="AH9" s="13" t="n">
        <v>236981</v>
      </c>
      <c r="AI9" s="13" t="n">
        <v>86868</v>
      </c>
      <c r="AJ9" s="13" t="n">
        <v>15666</v>
      </c>
      <c r="AK9" s="13" t="n">
        <v>71202</v>
      </c>
      <c r="AL9" s="13" t="n">
        <v>180103</v>
      </c>
      <c r="AM9" s="13" t="n">
        <v>49111</v>
      </c>
      <c r="AN9" s="13" t="n">
        <v>130992</v>
      </c>
      <c r="AO9" s="13" t="n">
        <v>101178</v>
      </c>
      <c r="AP9" s="13" t="n">
        <v>25691</v>
      </c>
      <c r="AQ9" s="13" t="n">
        <v>75487</v>
      </c>
      <c r="AR9" s="13" t="n">
        <v>129012</v>
      </c>
      <c r="AS9" s="13" t="n">
        <v>29553</v>
      </c>
      <c r="AT9" s="13" t="n">
        <v>99459</v>
      </c>
      <c r="AU9" s="13" t="n">
        <v>199932</v>
      </c>
      <c r="AV9" s="13" t="n">
        <v>43759</v>
      </c>
      <c r="AW9" s="13" t="n">
        <v>156172</v>
      </c>
      <c r="AX9" s="13" t="n">
        <v>148329</v>
      </c>
      <c r="AY9" s="13" t="n">
        <v>38822</v>
      </c>
      <c r="AZ9" s="13" t="n">
        <v>109507</v>
      </c>
      <c r="BA9" s="13" t="n">
        <v>270783</v>
      </c>
      <c r="BB9" s="13" t="n">
        <v>49595</v>
      </c>
      <c r="BC9" s="13" t="n">
        <v>221187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</row>
    <row r="10" customFormat="false" ht="22.5" hidden="false" customHeight="true" outlineLevel="0" collapsed="false">
      <c r="A10" s="19" t="s">
        <v>29</v>
      </c>
      <c r="B10" s="13" t="n">
        <v>18101</v>
      </c>
      <c r="C10" s="13" t="n">
        <v>4023</v>
      </c>
      <c r="D10" s="13" t="n">
        <v>14078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n">
        <v>502</v>
      </c>
      <c r="L10" s="13" t="n">
        <v>502</v>
      </c>
      <c r="M10" s="13" t="s">
        <v>30</v>
      </c>
      <c r="N10" s="13" t="n">
        <v>222</v>
      </c>
      <c r="O10" s="13" t="s">
        <v>30</v>
      </c>
      <c r="P10" s="13" t="n">
        <v>222</v>
      </c>
      <c r="Q10" s="13" t="n">
        <v>470</v>
      </c>
      <c r="R10" s="13" t="s">
        <v>30</v>
      </c>
      <c r="S10" s="13" t="n">
        <v>470</v>
      </c>
      <c r="T10" s="13" t="n">
        <v>531</v>
      </c>
      <c r="U10" s="13" t="n">
        <v>120</v>
      </c>
      <c r="V10" s="13" t="n">
        <v>411</v>
      </c>
      <c r="W10" s="13" t="s">
        <v>30</v>
      </c>
      <c r="X10" s="13" t="s">
        <v>30</v>
      </c>
      <c r="Y10" s="13" t="s">
        <v>30</v>
      </c>
      <c r="Z10" s="13" t="n">
        <v>2031</v>
      </c>
      <c r="AA10" s="13" t="n">
        <v>651</v>
      </c>
      <c r="AB10" s="13" t="n">
        <v>1380</v>
      </c>
      <c r="AC10" s="13" t="n">
        <v>155</v>
      </c>
      <c r="AD10" s="13" t="s">
        <v>30</v>
      </c>
      <c r="AE10" s="13" t="n">
        <v>155</v>
      </c>
      <c r="AF10" s="13" t="n">
        <v>2971</v>
      </c>
      <c r="AG10" s="13" t="n">
        <v>110</v>
      </c>
      <c r="AH10" s="13" t="n">
        <v>2861</v>
      </c>
      <c r="AI10" s="13" t="n">
        <v>542</v>
      </c>
      <c r="AJ10" s="13" t="n">
        <v>24</v>
      </c>
      <c r="AK10" s="13" t="n">
        <v>518</v>
      </c>
      <c r="AL10" s="13" t="s">
        <v>30</v>
      </c>
      <c r="AM10" s="13" t="s">
        <v>30</v>
      </c>
      <c r="AN10" s="13" t="s">
        <v>30</v>
      </c>
      <c r="AO10" s="13" t="n">
        <v>2178</v>
      </c>
      <c r="AP10" s="13" t="n">
        <v>279</v>
      </c>
      <c r="AQ10" s="13" t="n">
        <v>1899</v>
      </c>
      <c r="AR10" s="13" t="n">
        <v>190</v>
      </c>
      <c r="AS10" s="13" t="n">
        <v>190</v>
      </c>
      <c r="AT10" s="13" t="s">
        <v>30</v>
      </c>
      <c r="AU10" s="13" t="n">
        <v>1476</v>
      </c>
      <c r="AV10" s="13" t="n">
        <v>117</v>
      </c>
      <c r="AW10" s="13" t="n">
        <v>1359</v>
      </c>
      <c r="AX10" s="13" t="n">
        <v>1664</v>
      </c>
      <c r="AY10" s="13" t="n">
        <v>472</v>
      </c>
      <c r="AZ10" s="13" t="n">
        <v>1192</v>
      </c>
      <c r="BA10" s="13" t="n">
        <v>2397</v>
      </c>
      <c r="BB10" s="13" t="n">
        <v>328</v>
      </c>
      <c r="BC10" s="13" t="n">
        <v>2069</v>
      </c>
      <c r="BD10" s="14"/>
      <c r="BE10" s="18"/>
      <c r="BF10" s="14"/>
      <c r="BG10" s="14"/>
      <c r="BH10" s="18"/>
      <c r="BI10" s="14"/>
      <c r="BJ10" s="14"/>
      <c r="BK10" s="18"/>
      <c r="BL10" s="18"/>
      <c r="BM10" s="14"/>
      <c r="BN10" s="18"/>
      <c r="BO10" s="18"/>
      <c r="BP10" s="14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customFormat="false" ht="22.5" hidden="false" customHeight="true" outlineLevel="0" collapsed="false">
      <c r="A11" s="2" t="s">
        <v>31</v>
      </c>
      <c r="B11" s="13" t="n">
        <v>12882</v>
      </c>
      <c r="C11" s="13" t="n">
        <v>2519</v>
      </c>
      <c r="D11" s="13" t="n">
        <v>10363</v>
      </c>
      <c r="E11" s="13" t="n">
        <v>456</v>
      </c>
      <c r="F11" s="13" t="s">
        <v>30</v>
      </c>
      <c r="G11" s="13" t="n">
        <v>456</v>
      </c>
      <c r="H11" s="13" t="n">
        <v>524</v>
      </c>
      <c r="I11" s="13" t="s">
        <v>30</v>
      </c>
      <c r="J11" s="13" t="n">
        <v>524</v>
      </c>
      <c r="K11" s="13" t="n">
        <v>134</v>
      </c>
      <c r="L11" s="13" t="n">
        <v>134</v>
      </c>
      <c r="M11" s="13" t="s">
        <v>30</v>
      </c>
      <c r="N11" s="13" t="n">
        <v>1907</v>
      </c>
      <c r="O11" s="13" t="n">
        <v>554</v>
      </c>
      <c r="P11" s="13" t="n">
        <v>1353</v>
      </c>
      <c r="Q11" s="13" t="s">
        <v>30</v>
      </c>
      <c r="R11" s="13" t="s">
        <v>30</v>
      </c>
      <c r="S11" s="13" t="s">
        <v>30</v>
      </c>
      <c r="T11" s="13" t="n">
        <v>207</v>
      </c>
      <c r="U11" s="13" t="n">
        <v>207</v>
      </c>
      <c r="V11" s="13" t="s">
        <v>30</v>
      </c>
      <c r="W11" s="13" t="n">
        <v>456</v>
      </c>
      <c r="X11" s="13" t="s">
        <v>30</v>
      </c>
      <c r="Y11" s="13" t="n">
        <v>456</v>
      </c>
      <c r="Z11" s="13" t="n">
        <v>202</v>
      </c>
      <c r="AA11" s="13" t="n">
        <v>202</v>
      </c>
      <c r="AB11" s="13" t="s">
        <v>30</v>
      </c>
      <c r="AC11" s="13" t="n">
        <v>599</v>
      </c>
      <c r="AD11" s="13" t="s">
        <v>30</v>
      </c>
      <c r="AE11" s="13" t="n">
        <v>599</v>
      </c>
      <c r="AF11" s="13" t="n">
        <v>811</v>
      </c>
      <c r="AG11" s="13" t="s">
        <v>30</v>
      </c>
      <c r="AH11" s="13" t="n">
        <v>811</v>
      </c>
      <c r="AI11" s="13" t="n">
        <v>49</v>
      </c>
      <c r="AJ11" s="13" t="n">
        <v>49</v>
      </c>
      <c r="AK11" s="13" t="s">
        <v>30</v>
      </c>
      <c r="AL11" s="13" t="s">
        <v>30</v>
      </c>
      <c r="AM11" s="13" t="s">
        <v>30</v>
      </c>
      <c r="AN11" s="13" t="s">
        <v>30</v>
      </c>
      <c r="AO11" s="13" t="n">
        <v>1720</v>
      </c>
      <c r="AP11" s="13" t="n">
        <v>60</v>
      </c>
      <c r="AQ11" s="13" t="n">
        <v>1660</v>
      </c>
      <c r="AR11" s="13" t="n">
        <v>628</v>
      </c>
      <c r="AS11" s="13" t="n">
        <v>148</v>
      </c>
      <c r="AT11" s="13" t="n">
        <v>479</v>
      </c>
      <c r="AU11" s="13" t="n">
        <v>454</v>
      </c>
      <c r="AV11" s="13" t="n">
        <v>454</v>
      </c>
      <c r="AW11" s="13" t="s">
        <v>30</v>
      </c>
      <c r="AX11" s="13" t="n">
        <v>2240</v>
      </c>
      <c r="AY11" s="13" t="n">
        <v>459</v>
      </c>
      <c r="AZ11" s="13" t="n">
        <v>1782</v>
      </c>
      <c r="BA11" s="13" t="n">
        <v>684</v>
      </c>
      <c r="BB11" s="13" t="n">
        <v>253</v>
      </c>
      <c r="BC11" s="13" t="n">
        <v>431</v>
      </c>
      <c r="BD11" s="14"/>
      <c r="BE11" s="18"/>
      <c r="BF11" s="14"/>
      <c r="BG11" s="14"/>
      <c r="BH11" s="18"/>
      <c r="BI11" s="14"/>
      <c r="BJ11" s="18"/>
      <c r="BK11" s="18"/>
      <c r="BL11" s="18"/>
      <c r="BM11" s="14"/>
      <c r="BN11" s="18"/>
      <c r="BO11" s="14"/>
      <c r="BP11" s="18"/>
      <c r="BQ11" s="18"/>
      <c r="BR11" s="18"/>
      <c r="BS11" s="18"/>
      <c r="BT11" s="18"/>
      <c r="BU11" s="18"/>
      <c r="BV11" s="14"/>
      <c r="BW11" s="18"/>
      <c r="BX11" s="14"/>
      <c r="BY11" s="18"/>
      <c r="BZ11" s="18"/>
      <c r="CA11" s="18"/>
    </row>
    <row r="12" customFormat="false" ht="22.5" hidden="false" customHeight="true" outlineLevel="0" collapsed="false">
      <c r="A12" s="2" t="s">
        <v>32</v>
      </c>
      <c r="B12" s="13" t="n">
        <v>1252</v>
      </c>
      <c r="C12" s="13" t="n">
        <v>428</v>
      </c>
      <c r="D12" s="13" t="n">
        <v>824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n">
        <v>179</v>
      </c>
      <c r="O12" s="13" t="n">
        <v>179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n">
        <v>49</v>
      </c>
      <c r="AJ12" s="13" t="n">
        <v>49</v>
      </c>
      <c r="AK12" s="13" t="s">
        <v>30</v>
      </c>
      <c r="AL12" s="13" t="s">
        <v>30</v>
      </c>
      <c r="AM12" s="13" t="s">
        <v>30</v>
      </c>
      <c r="AN12" s="13" t="s">
        <v>30</v>
      </c>
      <c r="AO12" s="13" t="s">
        <v>30</v>
      </c>
      <c r="AP12" s="13" t="s">
        <v>30</v>
      </c>
      <c r="AQ12" s="13" t="s">
        <v>30</v>
      </c>
      <c r="AR12" s="13" t="s">
        <v>30</v>
      </c>
      <c r="AS12" s="13" t="s">
        <v>30</v>
      </c>
      <c r="AT12" s="13" t="s">
        <v>30</v>
      </c>
      <c r="AU12" s="13" t="n">
        <v>73</v>
      </c>
      <c r="AV12" s="13" t="n">
        <v>73</v>
      </c>
      <c r="AW12" s="13" t="s">
        <v>30</v>
      </c>
      <c r="AX12" s="13" t="n">
        <v>126</v>
      </c>
      <c r="AY12" s="13" t="n">
        <v>126</v>
      </c>
      <c r="AZ12" s="13" t="s">
        <v>30</v>
      </c>
      <c r="BA12" s="13" t="s">
        <v>30</v>
      </c>
      <c r="BB12" s="13" t="s">
        <v>30</v>
      </c>
      <c r="BC12" s="13" t="s">
        <v>30</v>
      </c>
      <c r="BD12" s="14"/>
      <c r="BE12" s="18"/>
      <c r="BF12" s="14"/>
      <c r="BG12" s="14"/>
      <c r="BH12" s="18"/>
      <c r="BI12" s="14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22.5" hidden="false" customHeight="true" outlineLevel="0" collapsed="false">
      <c r="A13" s="2" t="s">
        <v>33</v>
      </c>
      <c r="B13" s="13" t="n">
        <v>11630</v>
      </c>
      <c r="C13" s="13" t="n">
        <v>2092</v>
      </c>
      <c r="D13" s="13" t="n">
        <v>9538</v>
      </c>
      <c r="E13" s="13" t="n">
        <v>456</v>
      </c>
      <c r="F13" s="13" t="s">
        <v>30</v>
      </c>
      <c r="G13" s="13" t="n">
        <v>456</v>
      </c>
      <c r="H13" s="13" t="n">
        <v>524</v>
      </c>
      <c r="I13" s="13" t="s">
        <v>30</v>
      </c>
      <c r="J13" s="13" t="n">
        <v>524</v>
      </c>
      <c r="K13" s="13" t="n">
        <v>134</v>
      </c>
      <c r="L13" s="13" t="n">
        <v>134</v>
      </c>
      <c r="M13" s="13" t="s">
        <v>30</v>
      </c>
      <c r="N13" s="13" t="n">
        <v>1728</v>
      </c>
      <c r="O13" s="13" t="n">
        <v>375</v>
      </c>
      <c r="P13" s="13" t="n">
        <v>1353</v>
      </c>
      <c r="Q13" s="13" t="s">
        <v>30</v>
      </c>
      <c r="R13" s="13" t="s">
        <v>30</v>
      </c>
      <c r="S13" s="13" t="s">
        <v>30</v>
      </c>
      <c r="T13" s="13" t="n">
        <v>207</v>
      </c>
      <c r="U13" s="13" t="n">
        <v>207</v>
      </c>
      <c r="V13" s="13" t="s">
        <v>30</v>
      </c>
      <c r="W13" s="13" t="n">
        <v>456</v>
      </c>
      <c r="X13" s="13" t="s">
        <v>30</v>
      </c>
      <c r="Y13" s="13" t="n">
        <v>456</v>
      </c>
      <c r="Z13" s="13" t="n">
        <v>202</v>
      </c>
      <c r="AA13" s="13" t="n">
        <v>202</v>
      </c>
      <c r="AB13" s="13" t="s">
        <v>30</v>
      </c>
      <c r="AC13" s="13" t="n">
        <v>599</v>
      </c>
      <c r="AD13" s="13" t="s">
        <v>30</v>
      </c>
      <c r="AE13" s="13" t="n">
        <v>599</v>
      </c>
      <c r="AF13" s="13" t="n">
        <v>811</v>
      </c>
      <c r="AG13" s="13" t="s">
        <v>30</v>
      </c>
      <c r="AH13" s="13" t="n">
        <v>811</v>
      </c>
      <c r="AI13" s="13" t="s">
        <v>30</v>
      </c>
      <c r="AJ13" s="13" t="s">
        <v>30</v>
      </c>
      <c r="AK13" s="13" t="s">
        <v>30</v>
      </c>
      <c r="AL13" s="13" t="s">
        <v>30</v>
      </c>
      <c r="AM13" s="13" t="s">
        <v>30</v>
      </c>
      <c r="AN13" s="13" t="s">
        <v>30</v>
      </c>
      <c r="AO13" s="13" t="n">
        <v>1720</v>
      </c>
      <c r="AP13" s="13" t="n">
        <v>60</v>
      </c>
      <c r="AQ13" s="13" t="n">
        <v>1660</v>
      </c>
      <c r="AR13" s="13" t="n">
        <v>628</v>
      </c>
      <c r="AS13" s="13" t="n">
        <v>148</v>
      </c>
      <c r="AT13" s="13" t="n">
        <v>479</v>
      </c>
      <c r="AU13" s="13" t="n">
        <v>381</v>
      </c>
      <c r="AV13" s="13" t="n">
        <v>381</v>
      </c>
      <c r="AW13" s="13" t="s">
        <v>30</v>
      </c>
      <c r="AX13" s="13" t="n">
        <v>2114</v>
      </c>
      <c r="AY13" s="13" t="n">
        <v>332</v>
      </c>
      <c r="AZ13" s="13" t="n">
        <v>1782</v>
      </c>
      <c r="BA13" s="13" t="n">
        <v>684</v>
      </c>
      <c r="BB13" s="13" t="n">
        <v>253</v>
      </c>
      <c r="BC13" s="13" t="n">
        <v>431</v>
      </c>
      <c r="BD13" s="14"/>
      <c r="BE13" s="18"/>
      <c r="BF13" s="14"/>
      <c r="BG13" s="18"/>
      <c r="BH13" s="18"/>
      <c r="BI13" s="18"/>
      <c r="BJ13" s="18"/>
      <c r="BK13" s="18"/>
      <c r="BL13" s="18"/>
      <c r="BM13" s="14"/>
      <c r="BN13" s="18"/>
      <c r="BO13" s="14"/>
      <c r="BP13" s="18"/>
      <c r="BQ13" s="18"/>
      <c r="BR13" s="18"/>
      <c r="BS13" s="18"/>
      <c r="BT13" s="18"/>
      <c r="BU13" s="18"/>
      <c r="BV13" s="14"/>
      <c r="BW13" s="18"/>
      <c r="BX13" s="14"/>
      <c r="BY13" s="18"/>
      <c r="BZ13" s="18"/>
      <c r="CA13" s="18"/>
    </row>
    <row r="14" customFormat="false" ht="22.5" hidden="false" customHeight="true" outlineLevel="0" collapsed="false">
      <c r="A14" s="2" t="s">
        <v>34</v>
      </c>
      <c r="B14" s="13" t="n">
        <v>11977</v>
      </c>
      <c r="C14" s="13" t="n">
        <v>943</v>
      </c>
      <c r="D14" s="13" t="n">
        <v>11033</v>
      </c>
      <c r="E14" s="13" t="n">
        <v>860</v>
      </c>
      <c r="F14" s="13" t="n">
        <v>112</v>
      </c>
      <c r="G14" s="13" t="n">
        <v>749</v>
      </c>
      <c r="H14" s="13" t="n">
        <v>485</v>
      </c>
      <c r="I14" s="13" t="s">
        <v>30</v>
      </c>
      <c r="J14" s="13" t="n">
        <v>485</v>
      </c>
      <c r="K14" s="13" t="n">
        <v>748</v>
      </c>
      <c r="L14" s="13" t="s">
        <v>30</v>
      </c>
      <c r="M14" s="13" t="n">
        <v>748</v>
      </c>
      <c r="N14" s="13" t="n">
        <v>271</v>
      </c>
      <c r="O14" s="13" t="n">
        <v>119</v>
      </c>
      <c r="P14" s="13" t="n">
        <v>152</v>
      </c>
      <c r="Q14" s="13" t="n">
        <v>995</v>
      </c>
      <c r="R14" s="13" t="n">
        <v>311</v>
      </c>
      <c r="S14" s="13" t="n">
        <v>684</v>
      </c>
      <c r="T14" s="13" t="s">
        <v>30</v>
      </c>
      <c r="U14" s="13" t="s">
        <v>30</v>
      </c>
      <c r="V14" s="13" t="s">
        <v>30</v>
      </c>
      <c r="W14" s="13" t="n">
        <v>860</v>
      </c>
      <c r="X14" s="13" t="n">
        <v>112</v>
      </c>
      <c r="Y14" s="13" t="n">
        <v>749</v>
      </c>
      <c r="Z14" s="13" t="n">
        <v>757</v>
      </c>
      <c r="AA14" s="13" t="s">
        <v>30</v>
      </c>
      <c r="AB14" s="13" t="n">
        <v>757</v>
      </c>
      <c r="AC14" s="13" t="n">
        <v>625</v>
      </c>
      <c r="AD14" s="13" t="s">
        <v>30</v>
      </c>
      <c r="AE14" s="13" t="n">
        <v>625</v>
      </c>
      <c r="AF14" s="13" t="n">
        <v>3211</v>
      </c>
      <c r="AG14" s="13" t="n">
        <v>182</v>
      </c>
      <c r="AH14" s="13" t="n">
        <v>3029</v>
      </c>
      <c r="AI14" s="13" t="n">
        <v>1907</v>
      </c>
      <c r="AJ14" s="13" t="s">
        <v>30</v>
      </c>
      <c r="AK14" s="13" t="n">
        <v>1907</v>
      </c>
      <c r="AL14" s="13" t="n">
        <v>41</v>
      </c>
      <c r="AM14" s="13" t="n">
        <v>41</v>
      </c>
      <c r="AN14" s="13" t="s">
        <v>30</v>
      </c>
      <c r="AO14" s="13" t="n">
        <v>403</v>
      </c>
      <c r="AP14" s="13" t="s">
        <v>30</v>
      </c>
      <c r="AQ14" s="13" t="n">
        <v>403</v>
      </c>
      <c r="AR14" s="13" t="n">
        <v>637</v>
      </c>
      <c r="AS14" s="13" t="s">
        <v>30</v>
      </c>
      <c r="AT14" s="13" t="n">
        <v>637</v>
      </c>
      <c r="AU14" s="13" t="n">
        <v>179</v>
      </c>
      <c r="AV14" s="13" t="n">
        <v>179</v>
      </c>
      <c r="AW14" s="13" t="s">
        <v>30</v>
      </c>
      <c r="AX14" s="13" t="n">
        <v>308</v>
      </c>
      <c r="AY14" s="13" t="s">
        <v>30</v>
      </c>
      <c r="AZ14" s="13" t="n">
        <v>308</v>
      </c>
      <c r="BA14" s="13" t="s">
        <v>30</v>
      </c>
      <c r="BB14" s="13" t="s">
        <v>30</v>
      </c>
      <c r="BC14" s="13" t="s">
        <v>30</v>
      </c>
      <c r="BD14" s="18"/>
      <c r="BE14" s="18"/>
      <c r="BF14" s="18"/>
      <c r="BG14" s="14"/>
      <c r="BH14" s="18"/>
      <c r="BI14" s="14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s="16" customFormat="true" ht="22.5" hidden="false" customHeight="true" outlineLevel="0" collapsed="false">
      <c r="A15" s="17" t="s">
        <v>35</v>
      </c>
      <c r="B15" s="13" t="n">
        <v>1601669</v>
      </c>
      <c r="C15" s="13" t="n">
        <v>448160</v>
      </c>
      <c r="D15" s="13" t="n">
        <v>1153509</v>
      </c>
      <c r="E15" s="13" t="n">
        <v>86047</v>
      </c>
      <c r="F15" s="13" t="n">
        <v>38017</v>
      </c>
      <c r="G15" s="13" t="n">
        <v>48031</v>
      </c>
      <c r="H15" s="13" t="n">
        <v>51415</v>
      </c>
      <c r="I15" s="13" t="n">
        <v>21336</v>
      </c>
      <c r="J15" s="13" t="n">
        <v>30079</v>
      </c>
      <c r="K15" s="13" t="n">
        <v>119704</v>
      </c>
      <c r="L15" s="13" t="n">
        <v>41667</v>
      </c>
      <c r="M15" s="13" t="n">
        <v>78037</v>
      </c>
      <c r="N15" s="13" t="n">
        <v>78458</v>
      </c>
      <c r="O15" s="13" t="n">
        <v>27975</v>
      </c>
      <c r="P15" s="13" t="n">
        <v>50483</v>
      </c>
      <c r="Q15" s="13" t="n">
        <v>60369</v>
      </c>
      <c r="R15" s="13" t="n">
        <v>17742</v>
      </c>
      <c r="S15" s="13" t="n">
        <v>42627</v>
      </c>
      <c r="T15" s="13" t="n">
        <v>55002</v>
      </c>
      <c r="U15" s="13" t="n">
        <v>6680</v>
      </c>
      <c r="V15" s="13" t="n">
        <v>48322</v>
      </c>
      <c r="W15" s="13" t="n">
        <v>86047</v>
      </c>
      <c r="X15" s="13" t="n">
        <v>38017</v>
      </c>
      <c r="Y15" s="13" t="n">
        <v>48031</v>
      </c>
      <c r="Z15" s="13" t="n">
        <v>156459</v>
      </c>
      <c r="AA15" s="13" t="n">
        <v>38270</v>
      </c>
      <c r="AB15" s="13" t="n">
        <v>118189</v>
      </c>
      <c r="AC15" s="13" t="n">
        <v>18167</v>
      </c>
      <c r="AD15" s="13" t="n">
        <v>2409</v>
      </c>
      <c r="AE15" s="13" t="n">
        <v>15758</v>
      </c>
      <c r="AF15" s="13" t="n">
        <v>151314</v>
      </c>
      <c r="AG15" s="13" t="n">
        <v>41082</v>
      </c>
      <c r="AH15" s="13" t="n">
        <v>110232</v>
      </c>
      <c r="AI15" s="13" t="n">
        <v>45095</v>
      </c>
      <c r="AJ15" s="13" t="n">
        <v>9294</v>
      </c>
      <c r="AK15" s="13" t="n">
        <v>35802</v>
      </c>
      <c r="AL15" s="13" t="n">
        <v>100146</v>
      </c>
      <c r="AM15" s="13" t="n">
        <v>25432</v>
      </c>
      <c r="AN15" s="13" t="n">
        <v>74714</v>
      </c>
      <c r="AO15" s="13" t="n">
        <v>76964</v>
      </c>
      <c r="AP15" s="13" t="n">
        <v>18601</v>
      </c>
      <c r="AQ15" s="13" t="n">
        <v>58362</v>
      </c>
      <c r="AR15" s="13" t="n">
        <v>64476</v>
      </c>
      <c r="AS15" s="13" t="n">
        <v>14571</v>
      </c>
      <c r="AT15" s="13" t="n">
        <v>49906</v>
      </c>
      <c r="AU15" s="13" t="n">
        <v>135108</v>
      </c>
      <c r="AV15" s="13" t="n">
        <v>27262</v>
      </c>
      <c r="AW15" s="13" t="n">
        <v>107846</v>
      </c>
      <c r="AX15" s="13" t="n">
        <v>91850</v>
      </c>
      <c r="AY15" s="13" t="n">
        <v>24522</v>
      </c>
      <c r="AZ15" s="13" t="n">
        <v>67329</v>
      </c>
      <c r="BA15" s="13" t="n">
        <v>131636</v>
      </c>
      <c r="BB15" s="13" t="n">
        <v>27775</v>
      </c>
      <c r="BC15" s="13" t="n">
        <v>103861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22.5" hidden="false" customHeight="true" outlineLevel="0" collapsed="false">
      <c r="A16" s="2" t="s">
        <v>36</v>
      </c>
      <c r="B16" s="13" t="n">
        <v>671831</v>
      </c>
      <c r="C16" s="13" t="n">
        <v>171442</v>
      </c>
      <c r="D16" s="13" t="n">
        <v>500389</v>
      </c>
      <c r="E16" s="13" t="n">
        <v>36406</v>
      </c>
      <c r="F16" s="13" t="n">
        <v>14051</v>
      </c>
      <c r="G16" s="13" t="n">
        <v>22355</v>
      </c>
      <c r="H16" s="13" t="n">
        <v>20096</v>
      </c>
      <c r="I16" s="13" t="n">
        <v>6341</v>
      </c>
      <c r="J16" s="13" t="n">
        <v>13755</v>
      </c>
      <c r="K16" s="13" t="n">
        <v>49022</v>
      </c>
      <c r="L16" s="13" t="n">
        <v>13600</v>
      </c>
      <c r="M16" s="13" t="n">
        <v>35422</v>
      </c>
      <c r="N16" s="13" t="n">
        <v>38745</v>
      </c>
      <c r="O16" s="13" t="n">
        <v>12836</v>
      </c>
      <c r="P16" s="13" t="n">
        <v>25908</v>
      </c>
      <c r="Q16" s="13" t="n">
        <v>22544</v>
      </c>
      <c r="R16" s="13" t="n">
        <v>5284</v>
      </c>
      <c r="S16" s="13" t="n">
        <v>17260</v>
      </c>
      <c r="T16" s="13" t="n">
        <v>24033</v>
      </c>
      <c r="U16" s="13" t="n">
        <v>2359</v>
      </c>
      <c r="V16" s="13" t="n">
        <v>21673</v>
      </c>
      <c r="W16" s="13" t="n">
        <v>36406</v>
      </c>
      <c r="X16" s="13" t="n">
        <v>14051</v>
      </c>
      <c r="Y16" s="13" t="n">
        <v>22355</v>
      </c>
      <c r="Z16" s="13" t="n">
        <v>65826</v>
      </c>
      <c r="AA16" s="13" t="n">
        <v>12837</v>
      </c>
      <c r="AB16" s="13" t="n">
        <v>52988</v>
      </c>
      <c r="AC16" s="13" t="n">
        <v>5820</v>
      </c>
      <c r="AD16" s="13" t="n">
        <v>948</v>
      </c>
      <c r="AE16" s="13" t="n">
        <v>4872</v>
      </c>
      <c r="AF16" s="13" t="n">
        <v>78355</v>
      </c>
      <c r="AG16" s="13" t="n">
        <v>19944</v>
      </c>
      <c r="AH16" s="13" t="n">
        <v>58411</v>
      </c>
      <c r="AI16" s="13" t="n">
        <v>17489</v>
      </c>
      <c r="AJ16" s="13" t="n">
        <v>3589</v>
      </c>
      <c r="AK16" s="13" t="n">
        <v>13900</v>
      </c>
      <c r="AL16" s="13" t="n">
        <v>51652</v>
      </c>
      <c r="AM16" s="13" t="n">
        <v>11637</v>
      </c>
      <c r="AN16" s="13" t="n">
        <v>40014</v>
      </c>
      <c r="AO16" s="13" t="n">
        <v>41134</v>
      </c>
      <c r="AP16" s="13" t="n">
        <v>10163</v>
      </c>
      <c r="AQ16" s="13" t="n">
        <v>30971</v>
      </c>
      <c r="AR16" s="13" t="n">
        <v>22077</v>
      </c>
      <c r="AS16" s="13" t="n">
        <v>5483</v>
      </c>
      <c r="AT16" s="13" t="n">
        <v>16595</v>
      </c>
      <c r="AU16" s="13" t="n">
        <v>57697</v>
      </c>
      <c r="AV16" s="13" t="n">
        <v>11113</v>
      </c>
      <c r="AW16" s="13" t="n">
        <v>46584</v>
      </c>
      <c r="AX16" s="13" t="n">
        <v>35812</v>
      </c>
      <c r="AY16" s="13" t="n">
        <v>10021</v>
      </c>
      <c r="AZ16" s="13" t="n">
        <v>25791</v>
      </c>
      <c r="BA16" s="13" t="n">
        <v>52687</v>
      </c>
      <c r="BB16" s="13" t="n">
        <v>11313</v>
      </c>
      <c r="BC16" s="13" t="n">
        <v>41375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</row>
    <row r="17" customFormat="false" ht="22.5" hidden="false" customHeight="true" outlineLevel="0" collapsed="false">
      <c r="A17" s="2" t="s">
        <v>37</v>
      </c>
      <c r="B17" s="13" t="n">
        <v>348233</v>
      </c>
      <c r="C17" s="13" t="n">
        <v>112396</v>
      </c>
      <c r="D17" s="13" t="n">
        <v>235837</v>
      </c>
      <c r="E17" s="13" t="n">
        <v>18957</v>
      </c>
      <c r="F17" s="13" t="n">
        <v>9862</v>
      </c>
      <c r="G17" s="13" t="n">
        <v>9095</v>
      </c>
      <c r="H17" s="13" t="n">
        <v>10738</v>
      </c>
      <c r="I17" s="13" t="n">
        <v>5087</v>
      </c>
      <c r="J17" s="13" t="n">
        <v>5651</v>
      </c>
      <c r="K17" s="13" t="n">
        <v>26140</v>
      </c>
      <c r="L17" s="13" t="n">
        <v>12314</v>
      </c>
      <c r="M17" s="13" t="n">
        <v>13826</v>
      </c>
      <c r="N17" s="13" t="n">
        <v>16506</v>
      </c>
      <c r="O17" s="13" t="n">
        <v>6960</v>
      </c>
      <c r="P17" s="13" t="n">
        <v>9547</v>
      </c>
      <c r="Q17" s="13" t="n">
        <v>13423</v>
      </c>
      <c r="R17" s="13" t="n">
        <v>4469</v>
      </c>
      <c r="S17" s="13" t="n">
        <v>8954</v>
      </c>
      <c r="T17" s="13" t="n">
        <v>14069</v>
      </c>
      <c r="U17" s="13" t="n">
        <v>2087</v>
      </c>
      <c r="V17" s="13" t="n">
        <v>11982</v>
      </c>
      <c r="W17" s="13" t="n">
        <v>18957</v>
      </c>
      <c r="X17" s="13" t="n">
        <v>9862</v>
      </c>
      <c r="Y17" s="13" t="n">
        <v>9095</v>
      </c>
      <c r="Z17" s="13" t="n">
        <v>29443</v>
      </c>
      <c r="AA17" s="13" t="n">
        <v>9328</v>
      </c>
      <c r="AB17" s="13" t="n">
        <v>20115</v>
      </c>
      <c r="AC17" s="13" t="n">
        <v>5454</v>
      </c>
      <c r="AD17" s="13" t="n">
        <v>663</v>
      </c>
      <c r="AE17" s="13" t="n">
        <v>4791</v>
      </c>
      <c r="AF17" s="13" t="n">
        <v>33394</v>
      </c>
      <c r="AG17" s="13" t="n">
        <v>11717</v>
      </c>
      <c r="AH17" s="13" t="n">
        <v>21676</v>
      </c>
      <c r="AI17" s="13" t="n">
        <v>8296</v>
      </c>
      <c r="AJ17" s="13" t="n">
        <v>1851</v>
      </c>
      <c r="AK17" s="13" t="n">
        <v>6445</v>
      </c>
      <c r="AL17" s="13" t="n">
        <v>18404</v>
      </c>
      <c r="AM17" s="13" t="n">
        <v>6487</v>
      </c>
      <c r="AN17" s="13" t="n">
        <v>11918</v>
      </c>
      <c r="AO17" s="13" t="n">
        <v>16977</v>
      </c>
      <c r="AP17" s="13" t="n">
        <v>3593</v>
      </c>
      <c r="AQ17" s="13" t="n">
        <v>13384</v>
      </c>
      <c r="AR17" s="13" t="n">
        <v>8226</v>
      </c>
      <c r="AS17" s="13" t="n">
        <v>1793</v>
      </c>
      <c r="AT17" s="13" t="n">
        <v>6433</v>
      </c>
      <c r="AU17" s="13" t="n">
        <v>30669</v>
      </c>
      <c r="AV17" s="13" t="n">
        <v>6504</v>
      </c>
      <c r="AW17" s="13" t="n">
        <v>24165</v>
      </c>
      <c r="AX17" s="13" t="n">
        <v>17768</v>
      </c>
      <c r="AY17" s="13" t="n">
        <v>3993</v>
      </c>
      <c r="AZ17" s="13" t="n">
        <v>13775</v>
      </c>
      <c r="BA17" s="13" t="n">
        <v>33823</v>
      </c>
      <c r="BB17" s="13" t="n">
        <v>7014</v>
      </c>
      <c r="BC17" s="13" t="n">
        <v>26810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22.5" hidden="false" customHeight="true" outlineLevel="0" collapsed="false">
      <c r="A18" s="2" t="s">
        <v>38</v>
      </c>
      <c r="B18" s="13" t="n">
        <v>536547</v>
      </c>
      <c r="C18" s="13" t="n">
        <v>141709</v>
      </c>
      <c r="D18" s="13" t="n">
        <v>394838</v>
      </c>
      <c r="E18" s="13" t="n">
        <v>27030</v>
      </c>
      <c r="F18" s="13" t="n">
        <v>11978</v>
      </c>
      <c r="G18" s="13" t="n">
        <v>15053</v>
      </c>
      <c r="H18" s="13" t="n">
        <v>19150</v>
      </c>
      <c r="I18" s="13" t="n">
        <v>9429</v>
      </c>
      <c r="J18" s="13" t="n">
        <v>9721</v>
      </c>
      <c r="K18" s="13" t="n">
        <v>39779</v>
      </c>
      <c r="L18" s="13" t="n">
        <v>12903</v>
      </c>
      <c r="M18" s="13" t="n">
        <v>26876</v>
      </c>
      <c r="N18" s="13" t="n">
        <v>21604</v>
      </c>
      <c r="O18" s="13" t="n">
        <v>7158</v>
      </c>
      <c r="P18" s="13" t="n">
        <v>14446</v>
      </c>
      <c r="Q18" s="13" t="n">
        <v>21961</v>
      </c>
      <c r="R18" s="13" t="n">
        <v>7139</v>
      </c>
      <c r="S18" s="13" t="n">
        <v>14822</v>
      </c>
      <c r="T18" s="13" t="n">
        <v>16189</v>
      </c>
      <c r="U18" s="13" t="n">
        <v>1850</v>
      </c>
      <c r="V18" s="13" t="n">
        <v>14338</v>
      </c>
      <c r="W18" s="13" t="n">
        <v>27030</v>
      </c>
      <c r="X18" s="13" t="n">
        <v>11978</v>
      </c>
      <c r="Y18" s="13" t="n">
        <v>15053</v>
      </c>
      <c r="Z18" s="13" t="n">
        <v>53143</v>
      </c>
      <c r="AA18" s="13" t="n">
        <v>13749</v>
      </c>
      <c r="AB18" s="13" t="n">
        <v>39394</v>
      </c>
      <c r="AC18" s="13" t="n">
        <v>6750</v>
      </c>
      <c r="AD18" s="13" t="n">
        <v>655</v>
      </c>
      <c r="AE18" s="13" t="n">
        <v>6095</v>
      </c>
      <c r="AF18" s="13" t="n">
        <v>38071</v>
      </c>
      <c r="AG18" s="13" t="n">
        <v>8744</v>
      </c>
      <c r="AH18" s="13" t="n">
        <v>29326</v>
      </c>
      <c r="AI18" s="13" t="n">
        <v>17573</v>
      </c>
      <c r="AJ18" s="13" t="n">
        <v>3251</v>
      </c>
      <c r="AK18" s="13" t="n">
        <v>14321</v>
      </c>
      <c r="AL18" s="13" t="n">
        <v>26511</v>
      </c>
      <c r="AM18" s="13" t="n">
        <v>5942</v>
      </c>
      <c r="AN18" s="13" t="n">
        <v>20569</v>
      </c>
      <c r="AO18" s="13" t="n">
        <v>17350</v>
      </c>
      <c r="AP18" s="13" t="n">
        <v>3987</v>
      </c>
      <c r="AQ18" s="13" t="n">
        <v>13363</v>
      </c>
      <c r="AR18" s="13" t="n">
        <v>33299</v>
      </c>
      <c r="AS18" s="13" t="n">
        <v>6420</v>
      </c>
      <c r="AT18" s="13" t="n">
        <v>26878</v>
      </c>
      <c r="AU18" s="13" t="n">
        <v>43716</v>
      </c>
      <c r="AV18" s="13" t="n">
        <v>8232</v>
      </c>
      <c r="AW18" s="13" t="n">
        <v>35483</v>
      </c>
      <c r="AX18" s="13" t="n">
        <v>35838</v>
      </c>
      <c r="AY18" s="13" t="n">
        <v>8881</v>
      </c>
      <c r="AZ18" s="13" t="n">
        <v>26957</v>
      </c>
      <c r="BA18" s="13" t="n">
        <v>43396</v>
      </c>
      <c r="BB18" s="13" t="n">
        <v>8239</v>
      </c>
      <c r="BC18" s="13" t="n">
        <v>35157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22.5" hidden="false" customHeight="true" outlineLevel="0" collapsed="false">
      <c r="A19" s="20" t="s">
        <v>39</v>
      </c>
      <c r="B19" s="21" t="n">
        <v>45058</v>
      </c>
      <c r="C19" s="21" t="n">
        <v>22614</v>
      </c>
      <c r="D19" s="21" t="n">
        <v>22444</v>
      </c>
      <c r="E19" s="21" t="n">
        <v>3654</v>
      </c>
      <c r="F19" s="21" t="n">
        <v>2126</v>
      </c>
      <c r="G19" s="21" t="n">
        <v>1528</v>
      </c>
      <c r="H19" s="21" t="n">
        <v>1431</v>
      </c>
      <c r="I19" s="21" t="n">
        <v>479</v>
      </c>
      <c r="J19" s="21" t="n">
        <v>953</v>
      </c>
      <c r="K19" s="21" t="n">
        <v>4763</v>
      </c>
      <c r="L19" s="21" t="n">
        <v>2850</v>
      </c>
      <c r="M19" s="21" t="n">
        <v>1912</v>
      </c>
      <c r="N19" s="21" t="n">
        <v>1603</v>
      </c>
      <c r="O19" s="21" t="n">
        <v>1020</v>
      </c>
      <c r="P19" s="21" t="n">
        <v>582</v>
      </c>
      <c r="Q19" s="21" t="n">
        <v>2442</v>
      </c>
      <c r="R19" s="21" t="n">
        <v>851</v>
      </c>
      <c r="S19" s="21" t="n">
        <v>1591</v>
      </c>
      <c r="T19" s="21" t="n">
        <v>712</v>
      </c>
      <c r="U19" s="21" t="n">
        <v>383</v>
      </c>
      <c r="V19" s="21" t="n">
        <v>328</v>
      </c>
      <c r="W19" s="21" t="n">
        <v>3654</v>
      </c>
      <c r="X19" s="21" t="n">
        <v>2126</v>
      </c>
      <c r="Y19" s="21" t="n">
        <v>1528</v>
      </c>
      <c r="Z19" s="21" t="n">
        <v>8047</v>
      </c>
      <c r="AA19" s="21" t="n">
        <v>2355</v>
      </c>
      <c r="AB19" s="21" t="n">
        <v>5692</v>
      </c>
      <c r="AC19" s="21" t="n">
        <v>144</v>
      </c>
      <c r="AD19" s="21" t="n">
        <v>144</v>
      </c>
      <c r="AE19" s="21" t="s">
        <v>30</v>
      </c>
      <c r="AF19" s="21" t="n">
        <v>1495</v>
      </c>
      <c r="AG19" s="21" t="n">
        <v>676</v>
      </c>
      <c r="AH19" s="21" t="n">
        <v>819</v>
      </c>
      <c r="AI19" s="21" t="n">
        <v>1738</v>
      </c>
      <c r="AJ19" s="21" t="n">
        <v>603</v>
      </c>
      <c r="AK19" s="21" t="n">
        <v>1135</v>
      </c>
      <c r="AL19" s="21" t="n">
        <v>3579</v>
      </c>
      <c r="AM19" s="21" t="n">
        <v>1366</v>
      </c>
      <c r="AN19" s="21" t="n">
        <v>2212</v>
      </c>
      <c r="AO19" s="21" t="n">
        <v>1503</v>
      </c>
      <c r="AP19" s="21" t="n">
        <v>858</v>
      </c>
      <c r="AQ19" s="21" t="n">
        <v>645</v>
      </c>
      <c r="AR19" s="21" t="n">
        <v>875</v>
      </c>
      <c r="AS19" s="21" t="n">
        <v>875</v>
      </c>
      <c r="AT19" s="21" t="s">
        <v>30</v>
      </c>
      <c r="AU19" s="21" t="n">
        <v>3026</v>
      </c>
      <c r="AV19" s="21" t="n">
        <v>1413</v>
      </c>
      <c r="AW19" s="21" t="n">
        <v>1613</v>
      </c>
      <c r="AX19" s="21" t="n">
        <v>2431</v>
      </c>
      <c r="AY19" s="21" t="n">
        <v>1626</v>
      </c>
      <c r="AZ19" s="21" t="n">
        <v>805</v>
      </c>
      <c r="BA19" s="21" t="n">
        <v>1730</v>
      </c>
      <c r="BB19" s="21" t="n">
        <v>1210</v>
      </c>
      <c r="BC19" s="21" t="n">
        <v>520</v>
      </c>
      <c r="BD19" s="14"/>
      <c r="BE19" s="14"/>
      <c r="BF19" s="14"/>
      <c r="BG19" s="14"/>
      <c r="BH19" s="18"/>
      <c r="BI19" s="14"/>
      <c r="BJ19" s="14"/>
      <c r="BK19" s="18"/>
      <c r="BL19" s="14"/>
      <c r="BM19" s="14"/>
      <c r="BN19" s="18"/>
      <c r="BO19" s="14"/>
      <c r="BP19" s="14"/>
      <c r="BQ19" s="18"/>
      <c r="BR19" s="18"/>
      <c r="BS19" s="18"/>
      <c r="BT19" s="18"/>
      <c r="BU19" s="18"/>
      <c r="BV19" s="14"/>
      <c r="BW19" s="18"/>
      <c r="BX19" s="14"/>
      <c r="BY19" s="14"/>
      <c r="BZ19" s="18"/>
      <c r="CA19" s="18"/>
    </row>
  </sheetData>
  <mergeCells count="19">
    <mergeCell ref="A2: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MoZarD</cp:lastModifiedBy>
  <cp:lastPrinted>2011-08-21T09:13:42Z</cp:lastPrinted>
  <dcterms:modified xsi:type="dcterms:W3CDTF">2011-08-21T09:15:46Z</dcterms:modified>
  <cp:revision>0</cp:revision>
  <dc:subject/>
  <dc:title/>
</cp:coreProperties>
</file>