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22" activeCellId="0" sqref="I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4" hidden="false" customHeight="true" outlineLevel="0" collapsed="false">
      <c r="E2" s="4"/>
      <c r="F2" s="4"/>
      <c r="G2" s="4"/>
    </row>
    <row r="3" customFormat="false" ht="6" hidden="false" customHeight="true" outlineLevel="0" collapsed="false"/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9"/>
    </row>
    <row r="5" s="8" customFormat="true" ht="6" hidden="false" customHeight="true" outlineLevel="0" collapsed="false">
      <c r="A5" s="7"/>
      <c r="B5" s="10"/>
      <c r="C5" s="10"/>
      <c r="D5" s="10"/>
      <c r="E5" s="7"/>
      <c r="F5" s="7"/>
      <c r="G5" s="7"/>
      <c r="L5" s="9"/>
    </row>
    <row r="6" s="8" customFormat="true" ht="21" hidden="false" customHeight="true" outlineLevel="0" collapsed="false">
      <c r="B6" s="11" t="s">
        <v>5</v>
      </c>
      <c r="C6" s="11"/>
      <c r="D6" s="11"/>
      <c r="E6" s="12"/>
    </row>
    <row r="7" s="8" customFormat="true" ht="6" hidden="false" customHeight="true" outlineLevel="0" collapsed="false">
      <c r="B7" s="13"/>
      <c r="C7" s="13"/>
      <c r="D7" s="13"/>
      <c r="E7" s="12"/>
    </row>
    <row r="8" s="17" customFormat="true" ht="21" hidden="false" customHeight="true" outlineLevel="0" collapsed="false">
      <c r="A8" s="14" t="s">
        <v>6</v>
      </c>
      <c r="B8" s="15" t="n">
        <v>313394</v>
      </c>
      <c r="C8" s="15" t="n">
        <v>172257</v>
      </c>
      <c r="D8" s="15" t="n">
        <v>141137</v>
      </c>
      <c r="E8" s="16"/>
      <c r="G8" s="16"/>
    </row>
    <row r="9" s="17" customFormat="true" ht="6" hidden="false" customHeight="true" outlineLevel="0" collapsed="false">
      <c r="A9" s="14"/>
      <c r="B9" s="15"/>
      <c r="C9" s="15"/>
      <c r="D9" s="18"/>
      <c r="E9" s="16"/>
      <c r="G9" s="16"/>
    </row>
    <row r="10" s="17" customFormat="true" ht="20.45" hidden="false" customHeight="true" outlineLevel="0" collapsed="false">
      <c r="A10" s="19" t="s">
        <v>7</v>
      </c>
      <c r="B10" s="20" t="n">
        <v>29672</v>
      </c>
      <c r="C10" s="21" t="n">
        <v>14620</v>
      </c>
      <c r="D10" s="21" t="n">
        <v>15052</v>
      </c>
      <c r="E10" s="22"/>
    </row>
    <row r="11" s="17" customFormat="true" ht="21.75" hidden="false" customHeight="true" outlineLevel="0" collapsed="false">
      <c r="A11" s="23" t="s">
        <v>8</v>
      </c>
      <c r="B11" s="24" t="n">
        <v>92100</v>
      </c>
      <c r="C11" s="21" t="n">
        <v>49217</v>
      </c>
      <c r="D11" s="21" t="n">
        <v>42884</v>
      </c>
      <c r="E11" s="22"/>
    </row>
    <row r="12" s="17" customFormat="true" ht="22.5" hidden="false" customHeight="true" outlineLevel="0" collapsed="false">
      <c r="A12" s="25" t="s">
        <v>9</v>
      </c>
      <c r="B12" s="26" t="n">
        <v>61924</v>
      </c>
      <c r="C12" s="21" t="n">
        <v>34304</v>
      </c>
      <c r="D12" s="21" t="n">
        <v>27619</v>
      </c>
      <c r="E12" s="22"/>
    </row>
    <row r="13" s="17" customFormat="true" ht="24.75" hidden="false" customHeight="true" outlineLevel="0" collapsed="false">
      <c r="A13" s="25" t="s">
        <v>10</v>
      </c>
      <c r="B13" s="26" t="n">
        <v>36243</v>
      </c>
      <c r="C13" s="27" t="n">
        <v>19614</v>
      </c>
      <c r="D13" s="21" t="n">
        <v>16629</v>
      </c>
      <c r="E13" s="22"/>
      <c r="G13" s="23"/>
      <c r="H13" s="23"/>
      <c r="I13" s="23"/>
      <c r="J13" s="23"/>
      <c r="K13" s="23"/>
    </row>
    <row r="14" s="23" customFormat="true" ht="20.45" hidden="false" customHeight="true" outlineLevel="0" collapsed="false">
      <c r="A14" s="23" t="s">
        <v>11</v>
      </c>
      <c r="B14" s="28" t="n">
        <f aca="false">SUM(B15:B17)</f>
        <v>53240</v>
      </c>
      <c r="C14" s="28" t="n">
        <f aca="false">SUM(C15:C17)</f>
        <v>24705</v>
      </c>
      <c r="D14" s="28" t="n">
        <f aca="false">SUM(D15:D17)</f>
        <v>18536</v>
      </c>
      <c r="E14" s="29"/>
    </row>
    <row r="15" s="23" customFormat="true" ht="20.45" hidden="false" customHeight="true" outlineLevel="0" collapsed="false">
      <c r="A15" s="30" t="s">
        <v>12</v>
      </c>
      <c r="B15" s="31" t="n">
        <v>45240</v>
      </c>
      <c r="C15" s="20" t="n">
        <v>18392</v>
      </c>
      <c r="D15" s="20" t="n">
        <v>16849</v>
      </c>
      <c r="E15" s="29"/>
    </row>
    <row r="16" s="23" customFormat="true" ht="20.45" hidden="false" customHeight="true" outlineLevel="0" collapsed="false">
      <c r="A16" s="30" t="s">
        <v>13</v>
      </c>
      <c r="B16" s="31" t="n">
        <v>8000</v>
      </c>
      <c r="C16" s="20" t="n">
        <v>6313</v>
      </c>
      <c r="D16" s="20" t="n">
        <v>1687</v>
      </c>
    </row>
    <row r="17" s="23" customFormat="true" ht="20.45" hidden="false" customHeight="true" outlineLevel="0" collapsed="false">
      <c r="A17" s="32" t="s">
        <v>14</v>
      </c>
      <c r="B17" s="24" t="s">
        <v>15</v>
      </c>
      <c r="C17" s="33" t="s">
        <v>15</v>
      </c>
      <c r="D17" s="24" t="s">
        <v>15</v>
      </c>
      <c r="E17" s="29"/>
      <c r="G17" s="29"/>
    </row>
    <row r="18" s="23" customFormat="true" ht="22.5" hidden="false" customHeight="true" outlineLevel="0" collapsed="false">
      <c r="A18" s="23" t="s">
        <v>16</v>
      </c>
      <c r="B18" s="28" t="n">
        <f aca="false">SUM(B19:B21)</f>
        <v>28738</v>
      </c>
      <c r="C18" s="28" t="n">
        <f aca="false">SUM(C19:C21)</f>
        <v>18667</v>
      </c>
      <c r="D18" s="28" t="n">
        <f aca="false">SUM(D19:D21)</f>
        <v>8021</v>
      </c>
      <c r="E18" s="29"/>
      <c r="G18" s="29"/>
    </row>
    <row r="19" s="17" customFormat="true" ht="20.45" hidden="false" customHeight="true" outlineLevel="0" collapsed="false">
      <c r="A19" s="32" t="s">
        <v>17</v>
      </c>
      <c r="B19" s="31" t="n">
        <v>9399</v>
      </c>
      <c r="C19" s="21" t="n">
        <v>8268</v>
      </c>
      <c r="D19" s="21" t="n">
        <v>2131</v>
      </c>
      <c r="E19" s="16"/>
      <c r="G19" s="16"/>
    </row>
    <row r="20" s="17" customFormat="true" ht="20.45" hidden="false" customHeight="true" outlineLevel="0" collapsed="false">
      <c r="A20" s="32" t="s">
        <v>18</v>
      </c>
      <c r="B20" s="31" t="n">
        <v>13449</v>
      </c>
      <c r="C20" s="21" t="n">
        <v>8268</v>
      </c>
      <c r="D20" s="21" t="n">
        <v>2131</v>
      </c>
      <c r="E20" s="22"/>
    </row>
    <row r="21" s="17" customFormat="true" ht="20.45" hidden="false" customHeight="true" outlineLevel="0" collapsed="false">
      <c r="A21" s="32" t="s">
        <v>19</v>
      </c>
      <c r="B21" s="34" t="n">
        <v>5890</v>
      </c>
      <c r="C21" s="21" t="n">
        <v>2131</v>
      </c>
      <c r="D21" s="21" t="n">
        <v>3759</v>
      </c>
      <c r="E21" s="22"/>
    </row>
    <row r="22" s="17" customFormat="true" ht="20.45" hidden="false" customHeight="true" outlineLevel="0" collapsed="false">
      <c r="A22" s="30" t="s">
        <v>20</v>
      </c>
      <c r="B22" s="35" t="s">
        <v>15</v>
      </c>
      <c r="C22" s="35" t="s">
        <v>15</v>
      </c>
      <c r="D22" s="35" t="s">
        <v>15</v>
      </c>
      <c r="E22" s="22"/>
    </row>
    <row r="23" s="17" customFormat="true" ht="20.45" hidden="false" customHeight="true" outlineLevel="0" collapsed="false">
      <c r="A23" s="30" t="s">
        <v>21</v>
      </c>
      <c r="B23" s="35" t="s">
        <v>15</v>
      </c>
      <c r="C23" s="35" t="s">
        <v>15</v>
      </c>
      <c r="D23" s="35" t="s">
        <v>15</v>
      </c>
      <c r="E23" s="22"/>
      <c r="G23" s="23"/>
      <c r="H23" s="23"/>
      <c r="I23" s="23"/>
      <c r="J23" s="23"/>
      <c r="K23" s="23"/>
    </row>
    <row r="24" s="17" customFormat="true" ht="6" hidden="false" customHeight="true" outlineLevel="0" collapsed="false">
      <c r="A24" s="30"/>
      <c r="B24" s="26"/>
      <c r="C24" s="27"/>
      <c r="D24" s="27"/>
      <c r="E24" s="22"/>
      <c r="G24" s="23"/>
      <c r="H24" s="23"/>
      <c r="I24" s="23"/>
      <c r="J24" s="23"/>
      <c r="K24" s="23"/>
    </row>
    <row r="25" s="23" customFormat="true" ht="21" hidden="false" customHeight="true" outlineLevel="0" collapsed="false">
      <c r="B25" s="11" t="s">
        <v>22</v>
      </c>
      <c r="C25" s="11"/>
      <c r="D25" s="11"/>
      <c r="E25" s="29"/>
    </row>
    <row r="26" s="23" customFormat="true" ht="6" hidden="false" customHeight="true" outlineLevel="0" collapsed="false">
      <c r="B26" s="36"/>
      <c r="C26" s="36"/>
      <c r="D26" s="36"/>
      <c r="E26" s="29"/>
    </row>
    <row r="27" s="23" customFormat="true" ht="21" hidden="false" customHeight="true" outlineLevel="0" collapsed="false">
      <c r="A27" s="37" t="s">
        <v>6</v>
      </c>
      <c r="B27" s="38" t="n">
        <f aca="false">B8*100/313394</f>
        <v>100</v>
      </c>
      <c r="C27" s="39" t="n">
        <f aca="false">C8*100/172257</f>
        <v>100</v>
      </c>
      <c r="D27" s="39" t="n">
        <f aca="false">D8*100/141137</f>
        <v>100</v>
      </c>
      <c r="E27" s="29"/>
    </row>
    <row r="28" s="23" customFormat="true" ht="6" hidden="false" customHeight="true" outlineLevel="0" collapsed="false">
      <c r="A28" s="37"/>
      <c r="B28" s="38"/>
      <c r="C28" s="40"/>
      <c r="D28" s="40"/>
      <c r="E28" s="29"/>
    </row>
    <row r="29" s="23" customFormat="true" ht="21" hidden="false" customHeight="true" outlineLevel="0" collapsed="false">
      <c r="A29" s="19" t="s">
        <v>7</v>
      </c>
      <c r="B29" s="41" t="n">
        <f aca="false">B10*100/313394</f>
        <v>9.46795407697659</v>
      </c>
      <c r="C29" s="40" t="n">
        <f aca="false">C10*100/172257</f>
        <v>8.48731836732324</v>
      </c>
      <c r="D29" s="40" t="n">
        <f aca="false">D10*100/141137</f>
        <v>10.664815037871</v>
      </c>
    </row>
    <row r="30" s="23" customFormat="true" ht="21" hidden="false" customHeight="true" outlineLevel="0" collapsed="false">
      <c r="A30" s="23" t="s">
        <v>8</v>
      </c>
      <c r="B30" s="41" t="n">
        <f aca="false">B11*100/313394</f>
        <v>29.3879270183858</v>
      </c>
      <c r="C30" s="40" t="n">
        <f aca="false">C11*100/172257</f>
        <v>28.5718432342372</v>
      </c>
      <c r="D30" s="40" t="n">
        <f aca="false">D11*100/141137</f>
        <v>30.3846617116702</v>
      </c>
      <c r="E30" s="29"/>
      <c r="F30" s="29"/>
      <c r="G30" s="29"/>
    </row>
    <row r="31" s="23" customFormat="true" ht="22.5" hidden="false" customHeight="true" outlineLevel="0" collapsed="false">
      <c r="A31" s="25" t="s">
        <v>9</v>
      </c>
      <c r="B31" s="41" t="n">
        <f aca="false">B12*100/313394</f>
        <v>19.7591530150545</v>
      </c>
      <c r="C31" s="40" t="n">
        <f aca="false">C12*100/172257</f>
        <v>19.9144301828082</v>
      </c>
      <c r="D31" s="40" t="n">
        <f aca="false">D12*100/141137</f>
        <v>19.5689294798671</v>
      </c>
    </row>
    <row r="32" s="23" customFormat="true" ht="23.25" hidden="false" customHeight="true" outlineLevel="0" collapsed="false">
      <c r="A32" s="25" t="s">
        <v>10</v>
      </c>
      <c r="B32" s="41" t="n">
        <f aca="false">B13*100/313394</f>
        <v>11.5646757755413</v>
      </c>
      <c r="C32" s="40" t="n">
        <f aca="false">C13*100/172257</f>
        <v>11.3864748602379</v>
      </c>
      <c r="D32" s="40" t="n">
        <f aca="false">D13*100/141137</f>
        <v>11.7821690981103</v>
      </c>
    </row>
    <row r="33" s="23" customFormat="true" ht="22.5" hidden="false" customHeight="true" outlineLevel="0" collapsed="false">
      <c r="A33" s="23" t="s">
        <v>11</v>
      </c>
      <c r="B33" s="41" t="n">
        <f aca="false">B14*100/313394</f>
        <v>16.9882001569909</v>
      </c>
      <c r="C33" s="40" t="n">
        <f aca="false">C14*100/172257</f>
        <v>14.3419425625664</v>
      </c>
      <c r="D33" s="40" t="n">
        <f aca="false">D14*100/141137</f>
        <v>13.1333385292305</v>
      </c>
    </row>
    <row r="34" s="23" customFormat="true" ht="20.45" hidden="false" customHeight="true" outlineLevel="0" collapsed="false">
      <c r="A34" s="30" t="s">
        <v>12</v>
      </c>
      <c r="B34" s="41" t="n">
        <f aca="false">B15*100/313394</f>
        <v>14.4355029132657</v>
      </c>
      <c r="C34" s="40" t="n">
        <f aca="false">C15*100/172257</f>
        <v>10.6770697272099</v>
      </c>
      <c r="D34" s="40" t="n">
        <f aca="false">D15*100/141137</f>
        <v>11.9380460120309</v>
      </c>
    </row>
    <row r="35" s="23" customFormat="true" ht="20.45" hidden="false" customHeight="true" outlineLevel="0" collapsed="false">
      <c r="A35" s="30" t="s">
        <v>13</v>
      </c>
      <c r="B35" s="41" t="n">
        <f aca="false">B16*100/313394</f>
        <v>2.55269724372515</v>
      </c>
      <c r="C35" s="40" t="n">
        <f aca="false">C16*100/172257</f>
        <v>3.66487283535647</v>
      </c>
      <c r="D35" s="40" t="n">
        <f aca="false">D16*100/141137</f>
        <v>1.1952925171996</v>
      </c>
    </row>
    <row r="36" s="23" customFormat="true" ht="20.45" hidden="false" customHeight="true" outlineLevel="0" collapsed="false">
      <c r="A36" s="32" t="s">
        <v>14</v>
      </c>
      <c r="B36" s="41" t="s">
        <v>15</v>
      </c>
      <c r="C36" s="42" t="s">
        <v>15</v>
      </c>
      <c r="D36" s="42" t="s">
        <v>15</v>
      </c>
    </row>
    <row r="37" s="23" customFormat="true" ht="20.45" hidden="false" customHeight="true" outlineLevel="0" collapsed="false">
      <c r="A37" s="23" t="s">
        <v>16</v>
      </c>
      <c r="B37" s="41" t="n">
        <f aca="false">B18*100/313394</f>
        <v>9.16992667377167</v>
      </c>
      <c r="C37" s="40" t="n">
        <f aca="false">C18*100/172257</f>
        <v>10.8367149085378</v>
      </c>
      <c r="D37" s="40" t="n">
        <f aca="false">D18*100/141137</f>
        <v>5.68313057525667</v>
      </c>
    </row>
    <row r="38" s="23" customFormat="true" ht="20.45" hidden="false" customHeight="true" outlineLevel="0" collapsed="false">
      <c r="A38" s="32" t="s">
        <v>17</v>
      </c>
      <c r="B38" s="41" t="n">
        <f aca="false">B19*100/313394</f>
        <v>2.99910017422159</v>
      </c>
      <c r="C38" s="40" t="n">
        <f aca="false">C19*100/172257</f>
        <v>4.79980494261481</v>
      </c>
      <c r="D38" s="40" t="n">
        <f aca="false">D19*100/141137</f>
        <v>1.50988047074828</v>
      </c>
    </row>
    <row r="39" s="23" customFormat="true" ht="20.45" hidden="false" customHeight="true" outlineLevel="0" collapsed="false">
      <c r="A39" s="32" t="s">
        <v>18</v>
      </c>
      <c r="B39" s="41" t="n">
        <f aca="false">B20*100/313394</f>
        <v>4.29140315385745</v>
      </c>
      <c r="C39" s="40" t="n">
        <f aca="false">C20*100/172257</f>
        <v>4.79980494261481</v>
      </c>
      <c r="D39" s="40" t="n">
        <f aca="false">D20*100/141137</f>
        <v>1.50988047074828</v>
      </c>
    </row>
    <row r="40" s="23" customFormat="true" ht="20.45" hidden="false" customHeight="true" outlineLevel="0" collapsed="false">
      <c r="A40" s="32" t="s">
        <v>19</v>
      </c>
      <c r="B40" s="41" t="n">
        <f aca="false">B21*100/313394</f>
        <v>1.87942334569264</v>
      </c>
      <c r="C40" s="40" t="n">
        <f aca="false">C21*100/172257</f>
        <v>1.2371050233082</v>
      </c>
      <c r="D40" s="40" t="n">
        <f aca="false">D21*100/141137</f>
        <v>2.66336963376011</v>
      </c>
    </row>
    <row r="41" s="23" customFormat="true" ht="20.45" hidden="false" customHeight="true" outlineLevel="0" collapsed="false">
      <c r="A41" s="30" t="s">
        <v>20</v>
      </c>
      <c r="B41" s="41" t="s">
        <v>15</v>
      </c>
      <c r="C41" s="42" t="s">
        <v>15</v>
      </c>
      <c r="D41" s="42" t="s">
        <v>15</v>
      </c>
    </row>
    <row r="42" s="23" customFormat="true" ht="20.45" hidden="false" customHeight="true" outlineLevel="0" collapsed="false">
      <c r="A42" s="43" t="s">
        <v>21</v>
      </c>
      <c r="B42" s="44" t="s">
        <v>15</v>
      </c>
      <c r="C42" s="44" t="s">
        <v>15</v>
      </c>
      <c r="D42" s="44" t="s">
        <v>15</v>
      </c>
    </row>
    <row r="43" customFormat="false" ht="20.25" hidden="false" customHeight="true" outlineLevel="0" collapsed="false">
      <c r="A43" s="2"/>
      <c r="B43" s="45"/>
      <c r="C43" s="45"/>
      <c r="D43" s="45"/>
    </row>
    <row r="44" customFormat="false" ht="20.25" hidden="false" customHeight="true" outlineLevel="0" collapsed="false"/>
    <row r="50" customFormat="false" ht="26.25" hidden="false" customHeight="true" outlineLevel="0" collapsed="false">
      <c r="C50" s="45"/>
    </row>
    <row r="51" customFormat="false" ht="26.25" hidden="false" customHeight="true" outlineLevel="0" collapsed="false">
      <c r="C51" s="45"/>
    </row>
    <row r="52" customFormat="false" ht="26.25" hidden="false" customHeight="true" outlineLevel="0" collapsed="false">
      <c r="C52" s="45"/>
    </row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1-12-08T03:43:12Z</cp:lastPrinted>
  <dcterms:modified xsi:type="dcterms:W3CDTF">2012-01-11T07:43:07Z</dcterms:modified>
  <cp:revision>0</cp:revision>
  <dc:subject/>
  <dc:title/>
</cp:coreProperties>
</file>