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 54" sheetId="1" state="visible" r:id="rId2"/>
  </sheets>
  <definedNames>
    <definedName function="false" hidden="false" localSheetId="0" name="_xlnm.Print_Titles" vbProcedure="false">'tab4 54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พะเย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4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เกษตรกรรม การป่าไม้ และการประมง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t xml:space="preserve">-</t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การไฟฟ้า ก๊าซ ไอน้ำ และระบบปรับอากาศ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การขายส่ง การขายปลีก การซ่อมแซมยานยนต์ และรถจักรยานยนต์ 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กิจการโรงแรม และการบริการด้านอาหาร 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Arial"/>
        <family val="0"/>
        <charset val="222"/>
      </rPr>
      <t xml:space="preserve">ข้อมูลข่าวสารและการสื่อสาร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Arial"/>
        <family val="0"/>
        <charset val="222"/>
      </rPr>
      <t xml:space="preserve">กิจการทางการเงินและการประกันภัย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Arial"/>
        <family val="0"/>
        <charset val="222"/>
      </rPr>
      <t xml:space="preserve">กิจกรรมอสังหาริมทรัพย์  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Arial"/>
        <family val="0"/>
        <charset val="222"/>
      </rPr>
      <t xml:space="preserve">กิจกรรมทางวิชาชีพ วิทยาศาสตร์ และเทคนิค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Arial"/>
        <family val="0"/>
        <charset val="222"/>
      </rPr>
      <t xml:space="preserve">การบริหารราชการและบริการสนับสนุน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Arial"/>
        <family val="0"/>
        <charset val="22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Arial"/>
        <family val="0"/>
        <charset val="222"/>
      </rPr>
      <t xml:space="preserve">กิจกรรม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Arial"/>
        <family val="0"/>
        <charset val="222"/>
      </rPr>
      <t xml:space="preserve">ศิลปะ ความบันเทิง และนันทนาการ</t>
    </r>
  </si>
  <si>
    <r>
      <rPr>
        <sz val="14"/>
        <rFont val="AngsanaUPC"/>
        <family val="1"/>
        <charset val="222"/>
      </rPr>
      <t xml:space="preserve">19. </t>
    </r>
    <r>
      <rPr>
        <sz val="14"/>
        <rFont val="Arial"/>
        <family val="0"/>
        <charset val="222"/>
      </rPr>
      <t xml:space="preserve">กิจกรรมบริการด้านอื่นๆ</t>
    </r>
  </si>
  <si>
    <r>
      <rPr>
        <sz val="14"/>
        <rFont val="AngsanaUPC"/>
        <family val="1"/>
        <charset val="222"/>
      </rPr>
      <t xml:space="preserve">20. </t>
    </r>
    <r>
      <rPr>
        <sz val="14"/>
        <rFont val="Arial"/>
        <family val="0"/>
        <charset val="222"/>
      </rPr>
      <t xml:space="preserve">กิจกรรมการจ้างงานในครัวเรือนส่วนบุคคล กิจกรรมการผลิต</t>
    </r>
  </si>
  <si>
    <t xml:space="preserve">      สินค้าและบริการที่ทำขึ้นเองเพื่อใช้ในครัวเรือน</t>
  </si>
  <si>
    <r>
      <rPr>
        <sz val="14"/>
        <rFont val="AngsanaUPC"/>
        <family val="1"/>
        <charset val="222"/>
      </rPr>
      <t xml:space="preserve">21. </t>
    </r>
    <r>
      <rPr>
        <sz val="14"/>
        <rFont val="Arial"/>
        <family val="0"/>
        <charset val="222"/>
      </rPr>
      <t xml:space="preserve">กิจกรรมขององค์การระหว่างประเทศ</t>
    </r>
  </si>
  <si>
    <r>
      <rPr>
        <sz val="14"/>
        <rFont val="AngsanaUPC"/>
        <family val="1"/>
        <charset val="222"/>
      </rPr>
      <t xml:space="preserve">22.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4 </t>
    </r>
    <r>
      <rPr>
        <sz val="14"/>
        <rFont val="Arial"/>
        <family val="0"/>
        <charset val="222"/>
      </rPr>
      <t xml:space="preserve">จังหวัดพะเย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#,##0&quot;      &quot;"/>
    <numFmt numFmtId="167" formatCode="#,##0"/>
    <numFmt numFmtId="168" formatCode="_-* #,##0.00_-;\-* #,##0.00_-;_-* \-??_-;_-@_-"/>
    <numFmt numFmtId="169" formatCode="_-* #,##0_-;\-* #,##0_-;_-* \-??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sz val="10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UPC"/>
      <family val="1"/>
      <charset val="222"/>
    </font>
    <font>
      <sz val="14"/>
      <name val="Angsana New"/>
      <family val="1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b val="true"/>
      <sz val="13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</font>
    <font>
      <sz val="13"/>
      <name val="AngsanaUPC"/>
      <family val="1"/>
      <charset val="222"/>
    </font>
    <font>
      <sz val="14.5"/>
      <name val="AngsanaUPC"/>
      <family val="1"/>
      <charset val="222"/>
    </font>
    <font>
      <sz val="14.5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2" activeCellId="0" sqref="A8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12.7"/>
    <col collapsed="false" customWidth="true" hidden="false" outlineLevel="0" max="6" min="3" style="3" width="12.28"/>
    <col collapsed="false" customWidth="false" hidden="false" outlineLevel="0" max="257" min="7" style="1" width="9.14"/>
  </cols>
  <sheetData>
    <row r="1" s="7" customFormat="true" ht="28.5" hidden="false" customHeight="true" outlineLevel="0" collapsed="false">
      <c r="A1" s="4" t="s">
        <v>0</v>
      </c>
      <c r="B1" s="5"/>
      <c r="C1" s="6"/>
      <c r="D1" s="6"/>
      <c r="E1" s="6"/>
      <c r="F1" s="6"/>
      <c r="G1" s="4"/>
      <c r="H1" s="4"/>
      <c r="I1" s="4"/>
      <c r="L1" s="4"/>
    </row>
    <row r="2" customFormat="false" ht="6.75" hidden="false" customHeight="true" outlineLevel="0" collapsed="false">
      <c r="A2" s="8"/>
      <c r="B2" s="9"/>
      <c r="C2" s="10"/>
      <c r="D2" s="10"/>
      <c r="E2" s="10"/>
      <c r="F2" s="10"/>
    </row>
    <row r="3" customFormat="false" ht="24.75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</row>
    <row r="4" s="19" customFormat="true" ht="22.5" hidden="false" customHeight="true" outlineLevel="0" collapsed="false">
      <c r="A4" s="13" t="s">
        <v>7</v>
      </c>
      <c r="B4" s="14" t="n">
        <f aca="false">(C4+D4+E4+F4)/4</f>
        <v>311928.3075</v>
      </c>
      <c r="C4" s="15" t="n">
        <v>309013.23</v>
      </c>
      <c r="D4" s="16" t="n">
        <v>303622</v>
      </c>
      <c r="E4" s="17" t="n">
        <v>319821</v>
      </c>
      <c r="F4" s="18" t="n">
        <v>315257</v>
      </c>
    </row>
    <row r="5" customFormat="false" ht="18" hidden="false" customHeight="true" outlineLevel="0" collapsed="false">
      <c r="A5" s="20" t="s">
        <v>8</v>
      </c>
      <c r="B5" s="21" t="n">
        <f aca="false">(C5+D5+E5+F5)/4</f>
        <v>148025.1025</v>
      </c>
      <c r="C5" s="22" t="n">
        <v>117388.41</v>
      </c>
      <c r="D5" s="23" t="n">
        <v>134578</v>
      </c>
      <c r="E5" s="24" t="n">
        <v>174524</v>
      </c>
      <c r="F5" s="25" t="n">
        <v>165610</v>
      </c>
    </row>
    <row r="6" customFormat="false" ht="18" hidden="false" customHeight="true" outlineLevel="0" collapsed="false">
      <c r="A6" s="20" t="s">
        <v>9</v>
      </c>
      <c r="B6" s="21" t="n">
        <f aca="false">(C6+D6+F6)/4</f>
        <v>248.75</v>
      </c>
      <c r="C6" s="26" t="n">
        <v>203</v>
      </c>
      <c r="D6" s="23" t="n">
        <v>200</v>
      </c>
      <c r="E6" s="24" t="s">
        <v>10</v>
      </c>
      <c r="F6" s="25" t="n">
        <v>592</v>
      </c>
    </row>
    <row r="7" customFormat="false" ht="18" hidden="false" customHeight="true" outlineLevel="0" collapsed="false">
      <c r="A7" s="20" t="s">
        <v>11</v>
      </c>
      <c r="B7" s="21" t="n">
        <f aca="false">(C7+D7+E7+F7)/4</f>
        <v>29094</v>
      </c>
      <c r="C7" s="26" t="n">
        <v>31708</v>
      </c>
      <c r="D7" s="23" t="n">
        <v>33473</v>
      </c>
      <c r="E7" s="24" t="n">
        <v>23963</v>
      </c>
      <c r="F7" s="27" t="n">
        <v>27232</v>
      </c>
    </row>
    <row r="8" customFormat="false" ht="18" hidden="false" customHeight="true" outlineLevel="0" collapsed="false">
      <c r="A8" s="20" t="s">
        <v>12</v>
      </c>
      <c r="B8" s="21" t="n">
        <f aca="false">(C8+D8+E8)/4</f>
        <v>312.75</v>
      </c>
      <c r="C8" s="26" t="n">
        <v>595</v>
      </c>
      <c r="D8" s="23" t="n">
        <v>528</v>
      </c>
      <c r="E8" s="24" t="n">
        <v>128</v>
      </c>
      <c r="F8" s="25" t="s">
        <v>10</v>
      </c>
    </row>
    <row r="9" customFormat="false" ht="18" hidden="false" customHeight="true" outlineLevel="0" collapsed="false">
      <c r="A9" s="20" t="s">
        <v>13</v>
      </c>
      <c r="B9" s="21" t="n">
        <f aca="false">(C9+D9+E9+F9)/4</f>
        <v>546.75</v>
      </c>
      <c r="C9" s="26" t="n">
        <v>824</v>
      </c>
      <c r="D9" s="23" t="n">
        <v>713</v>
      </c>
      <c r="E9" s="24" t="n">
        <v>354</v>
      </c>
      <c r="F9" s="25" t="n">
        <v>296</v>
      </c>
    </row>
    <row r="10" customFormat="false" ht="18" hidden="false" customHeight="true" outlineLevel="0" collapsed="false">
      <c r="A10" s="20" t="s">
        <v>14</v>
      </c>
      <c r="B10" s="21" t="n">
        <f aca="false">(C10+D10+E10+F10)/4</f>
        <v>24168.75</v>
      </c>
      <c r="C10" s="26" t="n">
        <v>35157</v>
      </c>
      <c r="D10" s="23" t="n">
        <v>27681</v>
      </c>
      <c r="E10" s="24" t="n">
        <v>16564</v>
      </c>
      <c r="F10" s="25" t="n">
        <v>17273</v>
      </c>
    </row>
    <row r="11" customFormat="false" ht="18" hidden="false" customHeight="true" outlineLevel="0" collapsed="false">
      <c r="A11" s="20" t="s">
        <v>15</v>
      </c>
      <c r="B11" s="21" t="n">
        <f aca="false">(C11+D11+E11+F11)/4</f>
        <v>43131.75</v>
      </c>
      <c r="C11" s="26" t="n">
        <v>50416</v>
      </c>
      <c r="D11" s="23" t="n">
        <v>46514</v>
      </c>
      <c r="E11" s="24" t="n">
        <v>37933</v>
      </c>
      <c r="F11" s="25" t="n">
        <v>37664</v>
      </c>
    </row>
    <row r="12" customFormat="false" ht="18" hidden="false" customHeight="true" outlineLevel="0" collapsed="false">
      <c r="A12" s="20" t="s">
        <v>16</v>
      </c>
      <c r="B12" s="21" t="n">
        <f aca="false">(C12+D12+E12+F12)/4</f>
        <v>1407.25</v>
      </c>
      <c r="C12" s="26" t="n">
        <v>2028</v>
      </c>
      <c r="D12" s="28" t="n">
        <v>748</v>
      </c>
      <c r="E12" s="24" t="n">
        <v>1189</v>
      </c>
      <c r="F12" s="25" t="n">
        <v>1664</v>
      </c>
    </row>
    <row r="13" customFormat="false" ht="18" hidden="false" customHeight="true" outlineLevel="0" collapsed="false">
      <c r="A13" s="20" t="s">
        <v>17</v>
      </c>
      <c r="B13" s="21" t="n">
        <f aca="false">(C13+D13+E13+F13)/4</f>
        <v>12439</v>
      </c>
      <c r="C13" s="26" t="n">
        <v>15221</v>
      </c>
      <c r="D13" s="23" t="n">
        <v>11671</v>
      </c>
      <c r="E13" s="24" t="n">
        <v>11818</v>
      </c>
      <c r="F13" s="25" t="n">
        <v>11046</v>
      </c>
    </row>
    <row r="14" customFormat="false" ht="18" hidden="false" customHeight="true" outlineLevel="0" collapsed="false">
      <c r="A14" s="20" t="s">
        <v>18</v>
      </c>
      <c r="B14" s="21" t="n">
        <f aca="false">(C14+D14+E14+F14)/4</f>
        <v>1467.75</v>
      </c>
      <c r="C14" s="26" t="n">
        <v>2198</v>
      </c>
      <c r="D14" s="23" t="n">
        <v>1329</v>
      </c>
      <c r="E14" s="24" t="n">
        <v>636</v>
      </c>
      <c r="F14" s="25" t="n">
        <v>1708</v>
      </c>
    </row>
    <row r="15" customFormat="false" ht="18" hidden="false" customHeight="true" outlineLevel="0" collapsed="false">
      <c r="A15" s="20" t="s">
        <v>19</v>
      </c>
      <c r="B15" s="21" t="n">
        <f aca="false">(C15+D15+E15+F15)/4</f>
        <v>2573</v>
      </c>
      <c r="C15" s="26" t="n">
        <v>2387</v>
      </c>
      <c r="D15" s="23" t="n">
        <v>2170</v>
      </c>
      <c r="E15" s="24" t="n">
        <v>2898</v>
      </c>
      <c r="F15" s="25" t="n">
        <v>2837</v>
      </c>
    </row>
    <row r="16" customFormat="false" ht="18" hidden="false" customHeight="true" outlineLevel="0" collapsed="false">
      <c r="A16" s="20" t="s">
        <v>20</v>
      </c>
      <c r="B16" s="21" t="n">
        <f aca="false">(C16+D16+E16+F16)/4</f>
        <v>248.25</v>
      </c>
      <c r="C16" s="26" t="n">
        <v>263</v>
      </c>
      <c r="D16" s="23" t="n">
        <v>572</v>
      </c>
      <c r="E16" s="24" t="n">
        <v>67</v>
      </c>
      <c r="F16" s="25" t="n">
        <v>91</v>
      </c>
    </row>
    <row r="17" customFormat="false" ht="18" hidden="false" customHeight="true" outlineLevel="0" collapsed="false">
      <c r="A17" s="20" t="s">
        <v>21</v>
      </c>
      <c r="B17" s="21" t="n">
        <f aca="false">(C17+D17+E17+F17)/4</f>
        <v>1345</v>
      </c>
      <c r="C17" s="26" t="n">
        <v>758</v>
      </c>
      <c r="D17" s="23" t="n">
        <v>2049</v>
      </c>
      <c r="E17" s="24" t="n">
        <v>1217</v>
      </c>
      <c r="F17" s="25" t="n">
        <v>1356</v>
      </c>
    </row>
    <row r="18" customFormat="false" ht="18" hidden="false" customHeight="true" outlineLevel="0" collapsed="false">
      <c r="A18" s="20" t="s">
        <v>22</v>
      </c>
      <c r="B18" s="21" t="n">
        <f aca="false">(C18+D18+E18+F18)/4</f>
        <v>374.25</v>
      </c>
      <c r="C18" s="26" t="n">
        <v>264</v>
      </c>
      <c r="D18" s="23" t="n">
        <v>316</v>
      </c>
      <c r="E18" s="24" t="n">
        <v>790</v>
      </c>
      <c r="F18" s="25" t="n">
        <v>127</v>
      </c>
    </row>
    <row r="19" customFormat="false" ht="18" hidden="false" customHeight="true" outlineLevel="0" collapsed="false">
      <c r="A19" s="20" t="s">
        <v>23</v>
      </c>
      <c r="B19" s="21" t="n">
        <f aca="false">(C19+D19+E19+F19)/4</f>
        <v>18252.75</v>
      </c>
      <c r="C19" s="26" t="n">
        <v>19668</v>
      </c>
      <c r="D19" s="23" t="n">
        <v>17911</v>
      </c>
      <c r="E19" s="24" t="n">
        <v>17411</v>
      </c>
      <c r="F19" s="25" t="n">
        <v>18021</v>
      </c>
    </row>
    <row r="20" customFormat="false" ht="18" hidden="false" customHeight="true" outlineLevel="0" collapsed="false">
      <c r="A20" s="20" t="s">
        <v>24</v>
      </c>
      <c r="B20" s="21" t="n">
        <f aca="false">(C20+D20+E20+F20)/4</f>
        <v>12677.25</v>
      </c>
      <c r="C20" s="26" t="n">
        <v>13549</v>
      </c>
      <c r="D20" s="23" t="n">
        <v>11580</v>
      </c>
      <c r="E20" s="24" t="n">
        <v>13182</v>
      </c>
      <c r="F20" s="25" t="n">
        <v>12398</v>
      </c>
    </row>
    <row r="21" customFormat="false" ht="18" hidden="false" customHeight="true" outlineLevel="0" collapsed="false">
      <c r="A21" s="20" t="s">
        <v>25</v>
      </c>
      <c r="B21" s="21" t="n">
        <f aca="false">(C21+D21+E21+F21)/4</f>
        <v>9027.5</v>
      </c>
      <c r="C21" s="26" t="n">
        <v>9404</v>
      </c>
      <c r="D21" s="23" t="n">
        <v>6294</v>
      </c>
      <c r="E21" s="24" t="n">
        <v>9271</v>
      </c>
      <c r="F21" s="27" t="n">
        <v>11141</v>
      </c>
    </row>
    <row r="22" customFormat="false" ht="18" hidden="false" customHeight="true" outlineLevel="0" collapsed="false">
      <c r="A22" s="20" t="s">
        <v>26</v>
      </c>
      <c r="B22" s="21" t="n">
        <f aca="false">(C22+D22+E22+F22)/4</f>
        <v>867</v>
      </c>
      <c r="C22" s="26" t="n">
        <v>1152</v>
      </c>
      <c r="D22" s="23" t="n">
        <v>348</v>
      </c>
      <c r="E22" s="24" t="n">
        <v>889</v>
      </c>
      <c r="F22" s="27" t="n">
        <v>1079</v>
      </c>
    </row>
    <row r="23" customFormat="false" ht="18" hidden="false" customHeight="true" outlineLevel="0" collapsed="false">
      <c r="A23" s="20" t="s">
        <v>27</v>
      </c>
      <c r="B23" s="21" t="n">
        <f aca="false">(C23+D23+E23+F23)/4</f>
        <v>4245</v>
      </c>
      <c r="C23" s="26" t="n">
        <v>4246</v>
      </c>
      <c r="D23" s="23" t="n">
        <v>3613</v>
      </c>
      <c r="E23" s="24" t="n">
        <v>5904</v>
      </c>
      <c r="F23" s="27" t="n">
        <v>3217</v>
      </c>
    </row>
    <row r="24" s="19" customFormat="true" ht="18" hidden="false" customHeight="true" outlineLevel="0" collapsed="false">
      <c r="A24" s="20" t="s">
        <v>28</v>
      </c>
      <c r="B24" s="21" t="n">
        <f aca="false">(C24+D24+E24+F24)/4</f>
        <v>1469.25</v>
      </c>
      <c r="C24" s="26" t="n">
        <v>1584</v>
      </c>
      <c r="D24" s="23" t="n">
        <v>1307</v>
      </c>
      <c r="E24" s="24" t="n">
        <v>1085</v>
      </c>
      <c r="F24" s="26" t="n">
        <v>1901</v>
      </c>
    </row>
    <row r="25" customFormat="false" ht="18" hidden="false" customHeight="true" outlineLevel="0" collapsed="false">
      <c r="A25" s="29" t="s">
        <v>29</v>
      </c>
      <c r="B25" s="21"/>
      <c r="C25" s="26"/>
      <c r="D25" s="23"/>
      <c r="E25" s="24"/>
      <c r="F25" s="26"/>
    </row>
    <row r="26" customFormat="false" ht="18" hidden="false" customHeight="true" outlineLevel="0" collapsed="false">
      <c r="A26" s="20" t="s">
        <v>30</v>
      </c>
      <c r="B26" s="21" t="s">
        <v>10</v>
      </c>
      <c r="C26" s="26" t="s">
        <v>10</v>
      </c>
      <c r="D26" s="23" t="s">
        <v>10</v>
      </c>
      <c r="E26" s="24" t="s">
        <v>10</v>
      </c>
      <c r="F26" s="30" t="s">
        <v>10</v>
      </c>
    </row>
    <row r="27" customFormat="false" ht="18" hidden="false" customHeight="true" outlineLevel="0" collapsed="false">
      <c r="A27" s="20" t="s">
        <v>31</v>
      </c>
      <c r="B27" s="21" t="s">
        <v>10</v>
      </c>
      <c r="C27" s="26" t="s">
        <v>10</v>
      </c>
      <c r="D27" s="23" t="s">
        <v>10</v>
      </c>
      <c r="E27" s="24" t="s">
        <v>10</v>
      </c>
      <c r="F27" s="30" t="s">
        <v>10</v>
      </c>
    </row>
    <row r="28" customFormat="false" ht="21" hidden="false" customHeight="false" outlineLevel="0" collapsed="false">
      <c r="A28" s="13" t="s">
        <v>32</v>
      </c>
      <c r="B28" s="14" t="n">
        <f aca="false">(C28+D28+E28+F28)/4</f>
        <v>171501.25</v>
      </c>
      <c r="C28" s="31" t="n">
        <v>172233</v>
      </c>
      <c r="D28" s="32" t="n">
        <v>166235</v>
      </c>
      <c r="E28" s="33" t="n">
        <v>174359</v>
      </c>
      <c r="F28" s="34" t="n">
        <v>173178</v>
      </c>
    </row>
    <row r="29" customFormat="false" ht="18" hidden="false" customHeight="true" outlineLevel="0" collapsed="false">
      <c r="A29" s="20" t="s">
        <v>8</v>
      </c>
      <c r="B29" s="21" t="n">
        <f aca="false">(C29+D29+E29+F29)/4</f>
        <v>84633.25</v>
      </c>
      <c r="C29" s="35" t="n">
        <v>67582</v>
      </c>
      <c r="D29" s="23" t="n">
        <v>75399</v>
      </c>
      <c r="E29" s="24" t="n">
        <v>98279</v>
      </c>
      <c r="F29" s="26" t="n">
        <v>97273</v>
      </c>
    </row>
    <row r="30" customFormat="false" ht="18" hidden="false" customHeight="true" outlineLevel="0" collapsed="false">
      <c r="A30" s="20" t="s">
        <v>9</v>
      </c>
      <c r="B30" s="21" t="n">
        <f aca="false">(C30+D30+F30)/4</f>
        <v>199.5</v>
      </c>
      <c r="C30" s="35" t="n">
        <v>103</v>
      </c>
      <c r="D30" s="23" t="n">
        <v>103</v>
      </c>
      <c r="E30" s="24" t="s">
        <v>10</v>
      </c>
      <c r="F30" s="26" t="n">
        <v>592</v>
      </c>
    </row>
    <row r="31" customFormat="false" ht="18" hidden="false" customHeight="true" outlineLevel="0" collapsed="false">
      <c r="A31" s="20" t="s">
        <v>11</v>
      </c>
      <c r="B31" s="21" t="n">
        <f aca="false">(C31+D31+E31+F31)/4</f>
        <v>12466.75</v>
      </c>
      <c r="C31" s="35" t="n">
        <v>13183</v>
      </c>
      <c r="D31" s="23" t="n">
        <v>14132</v>
      </c>
      <c r="E31" s="24" t="n">
        <v>11456</v>
      </c>
      <c r="F31" s="30" t="n">
        <v>11096</v>
      </c>
    </row>
    <row r="32" customFormat="false" ht="18" hidden="false" customHeight="true" outlineLevel="0" collapsed="false">
      <c r="A32" s="20" t="s">
        <v>12</v>
      </c>
      <c r="B32" s="21" t="n">
        <f aca="false">(C32)/4</f>
        <v>148.75</v>
      </c>
      <c r="C32" s="35" t="n">
        <v>595</v>
      </c>
      <c r="D32" s="23" t="s">
        <v>10</v>
      </c>
      <c r="E32" s="24" t="s">
        <v>10</v>
      </c>
      <c r="F32" s="26" t="s">
        <v>10</v>
      </c>
    </row>
    <row r="33" customFormat="false" ht="18" hidden="false" customHeight="true" outlineLevel="0" collapsed="false">
      <c r="A33" s="20" t="s">
        <v>13</v>
      </c>
      <c r="B33" s="21" t="n">
        <f aca="false">(C33+D33+E33+F33)/4</f>
        <v>358.5</v>
      </c>
      <c r="C33" s="35" t="n">
        <v>327</v>
      </c>
      <c r="D33" s="23" t="n">
        <v>713</v>
      </c>
      <c r="E33" s="24" t="n">
        <v>189</v>
      </c>
      <c r="F33" s="26" t="n">
        <v>205</v>
      </c>
    </row>
    <row r="34" customFormat="false" ht="18" hidden="false" customHeight="true" outlineLevel="0" collapsed="false">
      <c r="A34" s="20" t="s">
        <v>14</v>
      </c>
      <c r="B34" s="21" t="n">
        <f aca="false">(C34+D34+E34+F34)/4</f>
        <v>20984.25</v>
      </c>
      <c r="C34" s="35" t="n">
        <v>30855</v>
      </c>
      <c r="D34" s="23" t="n">
        <v>23977</v>
      </c>
      <c r="E34" s="24" t="n">
        <v>13975</v>
      </c>
      <c r="F34" s="26" t="n">
        <v>15130</v>
      </c>
    </row>
    <row r="35" customFormat="false" ht="18" hidden="false" customHeight="true" outlineLevel="0" collapsed="false">
      <c r="A35" s="20" t="s">
        <v>15</v>
      </c>
      <c r="B35" s="21" t="n">
        <f aca="false">(C35+D35+E35+F35)/4</f>
        <v>16964.5</v>
      </c>
      <c r="C35" s="35" t="n">
        <v>25110</v>
      </c>
      <c r="D35" s="23" t="n">
        <v>23698</v>
      </c>
      <c r="E35" s="24" t="n">
        <v>17354</v>
      </c>
      <c r="F35" s="26" t="n">
        <v>1696</v>
      </c>
    </row>
    <row r="36" customFormat="false" ht="18" hidden="false" customHeight="true" outlineLevel="0" collapsed="false">
      <c r="A36" s="20" t="s">
        <v>16</v>
      </c>
      <c r="B36" s="21" t="n">
        <f aca="false">(C36+D36+E36+F36)/4</f>
        <v>1332.75</v>
      </c>
      <c r="C36" s="36" t="n">
        <v>2028</v>
      </c>
      <c r="D36" s="28" t="n">
        <v>748</v>
      </c>
      <c r="E36" s="24" t="n">
        <v>1102</v>
      </c>
      <c r="F36" s="26" t="n">
        <v>1453</v>
      </c>
    </row>
    <row r="37" customFormat="false" ht="18" hidden="false" customHeight="true" outlineLevel="0" collapsed="false">
      <c r="A37" s="20" t="s">
        <v>17</v>
      </c>
      <c r="B37" s="21" t="n">
        <f aca="false">(C37+D37+E37+F37)/4</f>
        <v>4140</v>
      </c>
      <c r="C37" s="35" t="n">
        <v>4358</v>
      </c>
      <c r="D37" s="23" t="n">
        <v>4438</v>
      </c>
      <c r="E37" s="24" t="n">
        <v>5353</v>
      </c>
      <c r="F37" s="26" t="n">
        <v>2411</v>
      </c>
    </row>
    <row r="38" customFormat="false" ht="18" hidden="false" customHeight="true" outlineLevel="0" collapsed="false">
      <c r="A38" s="20" t="s">
        <v>18</v>
      </c>
      <c r="B38" s="21" t="n">
        <f aca="false">(C38+D38+E38+F38)/4</f>
        <v>894.75</v>
      </c>
      <c r="C38" s="35" t="n">
        <v>1262</v>
      </c>
      <c r="D38" s="23" t="n">
        <v>785</v>
      </c>
      <c r="E38" s="24" t="n">
        <v>636</v>
      </c>
      <c r="F38" s="26" t="n">
        <v>896</v>
      </c>
    </row>
    <row r="39" customFormat="false" ht="18" hidden="false" customHeight="true" outlineLevel="0" collapsed="false">
      <c r="A39" s="20" t="s">
        <v>19</v>
      </c>
      <c r="B39" s="21" t="n">
        <f aca="false">(C39+D39+E39+F39)/4</f>
        <v>1214</v>
      </c>
      <c r="C39" s="35" t="n">
        <v>1369</v>
      </c>
      <c r="D39" s="23" t="n">
        <v>758</v>
      </c>
      <c r="E39" s="24" t="n">
        <v>1499</v>
      </c>
      <c r="F39" s="26" t="n">
        <v>1230</v>
      </c>
    </row>
    <row r="40" customFormat="false" ht="18" hidden="false" customHeight="true" outlineLevel="0" collapsed="false">
      <c r="A40" s="20" t="s">
        <v>20</v>
      </c>
      <c r="B40" s="21" t="n">
        <f aca="false">(C40+D40+F40)/4</f>
        <v>116</v>
      </c>
      <c r="C40" s="35" t="n">
        <v>86</v>
      </c>
      <c r="D40" s="23" t="n">
        <v>287</v>
      </c>
      <c r="E40" s="24" t="s">
        <v>10</v>
      </c>
      <c r="F40" s="26" t="n">
        <v>91</v>
      </c>
    </row>
    <row r="41" customFormat="false" ht="18" hidden="false" customHeight="true" outlineLevel="0" collapsed="false">
      <c r="A41" s="20" t="s">
        <v>21</v>
      </c>
      <c r="B41" s="21" t="n">
        <f aca="false">(C41+D41+E41+F41)/4</f>
        <v>650.5</v>
      </c>
      <c r="C41" s="35" t="n">
        <v>449</v>
      </c>
      <c r="D41" s="23" t="n">
        <v>421</v>
      </c>
      <c r="E41" s="24" t="n">
        <v>578</v>
      </c>
      <c r="F41" s="26" t="n">
        <v>1154</v>
      </c>
    </row>
    <row r="42" customFormat="false" ht="18" hidden="false" customHeight="true" outlineLevel="0" collapsed="false">
      <c r="A42" s="20" t="s">
        <v>22</v>
      </c>
      <c r="B42" s="21" t="n">
        <f aca="false">(C42+E42+F42)/4</f>
        <v>218.5</v>
      </c>
      <c r="C42" s="35" t="n">
        <v>89</v>
      </c>
      <c r="D42" s="23" t="s">
        <v>10</v>
      </c>
      <c r="E42" s="24" t="n">
        <v>658</v>
      </c>
      <c r="F42" s="26" t="n">
        <v>127</v>
      </c>
    </row>
    <row r="43" customFormat="false" ht="18" hidden="false" customHeight="true" outlineLevel="0" collapsed="false">
      <c r="A43" s="20" t="s">
        <v>23</v>
      </c>
      <c r="B43" s="21" t="n">
        <f aca="false">(C43+D43+E43+F43)/4</f>
        <v>13258</v>
      </c>
      <c r="C43" s="35" t="n">
        <v>13599</v>
      </c>
      <c r="D43" s="23" t="n">
        <v>12586</v>
      </c>
      <c r="E43" s="24" t="n">
        <v>13133</v>
      </c>
      <c r="F43" s="26" t="n">
        <v>13714</v>
      </c>
    </row>
    <row r="44" customFormat="false" ht="18" hidden="false" customHeight="true" outlineLevel="0" collapsed="false">
      <c r="A44" s="20" t="s">
        <v>24</v>
      </c>
      <c r="B44" s="21" t="n">
        <f aca="false">(C44+D44+E44+F44)/4</f>
        <v>6758.25</v>
      </c>
      <c r="C44" s="35" t="n">
        <v>5745</v>
      </c>
      <c r="D44" s="23" t="n">
        <v>11580</v>
      </c>
      <c r="E44" s="24" t="n">
        <v>4650</v>
      </c>
      <c r="F44" s="26" t="n">
        <v>5058</v>
      </c>
    </row>
    <row r="45" customFormat="false" ht="18" hidden="false" customHeight="true" outlineLevel="0" collapsed="false">
      <c r="A45" s="20" t="s">
        <v>25</v>
      </c>
      <c r="B45" s="21" t="n">
        <f aca="false">(C45+D45+E45+F45)/4</f>
        <v>3621.5</v>
      </c>
      <c r="C45" s="35" t="n">
        <v>2957</v>
      </c>
      <c r="D45" s="23" t="n">
        <v>6294</v>
      </c>
      <c r="E45" s="24" t="n">
        <v>1877</v>
      </c>
      <c r="F45" s="26" t="n">
        <v>3358</v>
      </c>
    </row>
    <row r="46" customFormat="false" ht="18" hidden="false" customHeight="true" outlineLevel="0" collapsed="false">
      <c r="A46" s="20" t="s">
        <v>26</v>
      </c>
      <c r="B46" s="21" t="n">
        <f aca="false">(C46+D46+E46+F46)/4</f>
        <v>554.75</v>
      </c>
      <c r="C46" s="35" t="n">
        <v>591</v>
      </c>
      <c r="D46" s="23" t="n">
        <v>348</v>
      </c>
      <c r="E46" s="24" t="n">
        <v>588</v>
      </c>
      <c r="F46" s="30" t="n">
        <v>692</v>
      </c>
    </row>
    <row r="47" s="19" customFormat="true" ht="18" hidden="false" customHeight="true" outlineLevel="0" collapsed="false">
      <c r="A47" s="20" t="s">
        <v>27</v>
      </c>
      <c r="B47" s="21" t="n">
        <f aca="false">(C47+D47+E47+F47)/4</f>
        <v>2447.5</v>
      </c>
      <c r="C47" s="36" t="n">
        <v>1801</v>
      </c>
      <c r="D47" s="37" t="n">
        <v>3613</v>
      </c>
      <c r="E47" s="24" t="n">
        <v>2941</v>
      </c>
      <c r="F47" s="38" t="n">
        <v>1435</v>
      </c>
    </row>
    <row r="48" customFormat="false" ht="18" hidden="false" customHeight="true" outlineLevel="0" collapsed="false">
      <c r="A48" s="20" t="s">
        <v>28</v>
      </c>
      <c r="B48" s="21" t="n">
        <f aca="false">(C48+D48+E48+F48)/4</f>
        <v>527.25</v>
      </c>
      <c r="C48" s="36" t="n">
        <v>145</v>
      </c>
      <c r="D48" s="39" t="n">
        <v>1307</v>
      </c>
      <c r="E48" s="40" t="n">
        <v>92</v>
      </c>
      <c r="F48" s="26" t="n">
        <v>565</v>
      </c>
    </row>
    <row r="49" customFormat="false" ht="18" hidden="false" customHeight="true" outlineLevel="0" collapsed="false">
      <c r="A49" s="29" t="s">
        <v>29</v>
      </c>
      <c r="B49" s="21"/>
      <c r="C49" s="41"/>
      <c r="D49" s="41"/>
      <c r="E49" s="42"/>
      <c r="F49" s="41"/>
    </row>
    <row r="50" customFormat="false" ht="18" hidden="false" customHeight="true" outlineLevel="0" collapsed="false">
      <c r="A50" s="20" t="s">
        <v>30</v>
      </c>
      <c r="B50" s="21" t="s">
        <v>10</v>
      </c>
      <c r="C50" s="43" t="s">
        <v>10</v>
      </c>
      <c r="D50" s="43" t="s">
        <v>10</v>
      </c>
      <c r="E50" s="44" t="s">
        <v>10</v>
      </c>
      <c r="F50" s="43" t="s">
        <v>10</v>
      </c>
    </row>
    <row r="51" customFormat="false" ht="18" hidden="false" customHeight="true" outlineLevel="0" collapsed="false">
      <c r="A51" s="20" t="s">
        <v>31</v>
      </c>
      <c r="B51" s="21" t="s">
        <v>10</v>
      </c>
      <c r="C51" s="43" t="s">
        <v>10</v>
      </c>
      <c r="D51" s="43" t="s">
        <v>10</v>
      </c>
      <c r="E51" s="44" t="s">
        <v>10</v>
      </c>
      <c r="F51" s="43" t="s">
        <v>10</v>
      </c>
    </row>
    <row r="52" customFormat="false" ht="18" hidden="false" customHeight="true" outlineLevel="0" collapsed="false">
      <c r="A52" s="45"/>
      <c r="B52" s="46"/>
      <c r="C52" s="9"/>
      <c r="D52" s="9"/>
      <c r="E52" s="47"/>
      <c r="F52" s="9"/>
    </row>
    <row r="53" customFormat="false" ht="21" hidden="false" customHeight="false" outlineLevel="0" collapsed="false">
      <c r="A53" s="45"/>
      <c r="B53" s="46"/>
      <c r="C53" s="9"/>
      <c r="D53" s="9"/>
      <c r="E53" s="47"/>
      <c r="F53" s="9"/>
    </row>
    <row r="54" customFormat="false" ht="21" hidden="false" customHeight="false" outlineLevel="0" collapsed="false">
      <c r="A54" s="48"/>
      <c r="B54" s="49"/>
      <c r="C54" s="9"/>
      <c r="D54" s="9"/>
      <c r="E54" s="47"/>
      <c r="F54" s="9"/>
    </row>
    <row r="55" customFormat="false" ht="24.75" hidden="false" customHeight="true" outlineLevel="0" collapsed="false">
      <c r="A55" s="13" t="s">
        <v>33</v>
      </c>
      <c r="B55" s="14" t="n">
        <f aca="false">(C55+D55+E55+F55)/4</f>
        <v>140427.25</v>
      </c>
      <c r="C55" s="50" t="n">
        <v>136781</v>
      </c>
      <c r="D55" s="50" t="n">
        <v>137387</v>
      </c>
      <c r="E55" s="51" t="n">
        <v>145462</v>
      </c>
      <c r="F55" s="50" t="n">
        <v>142079</v>
      </c>
    </row>
    <row r="56" customFormat="false" ht="21" hidden="false" customHeight="false" outlineLevel="0" collapsed="false">
      <c r="A56" s="20" t="s">
        <v>8</v>
      </c>
      <c r="B56" s="21" t="n">
        <f aca="false">(C56+D56+E56+F56)/4</f>
        <v>63392</v>
      </c>
      <c r="C56" s="35" t="n">
        <v>49807</v>
      </c>
      <c r="D56" s="52" t="n">
        <v>59179</v>
      </c>
      <c r="E56" s="40" t="n">
        <v>76245</v>
      </c>
      <c r="F56" s="24" t="n">
        <v>68337</v>
      </c>
    </row>
    <row r="57" customFormat="false" ht="21" hidden="false" customHeight="false" outlineLevel="0" collapsed="false">
      <c r="A57" s="20" t="s">
        <v>9</v>
      </c>
      <c r="B57" s="21" t="n">
        <f aca="false">(C57+D57)/4</f>
        <v>49.25</v>
      </c>
      <c r="C57" s="35" t="n">
        <v>100</v>
      </c>
      <c r="D57" s="23" t="n">
        <v>97</v>
      </c>
      <c r="E57" s="40" t="s">
        <v>10</v>
      </c>
      <c r="F57" s="26" t="s">
        <v>10</v>
      </c>
    </row>
    <row r="58" customFormat="false" ht="21" hidden="false" customHeight="false" outlineLevel="0" collapsed="false">
      <c r="A58" s="20" t="s">
        <v>11</v>
      </c>
      <c r="B58" s="21" t="n">
        <f aca="false">(C58+D58+E58+F58)/4</f>
        <v>16620.75</v>
      </c>
      <c r="C58" s="35" t="n">
        <v>18526</v>
      </c>
      <c r="D58" s="23" t="n">
        <v>19314</v>
      </c>
      <c r="E58" s="40" t="n">
        <v>12507</v>
      </c>
      <c r="F58" s="26" t="n">
        <v>16136</v>
      </c>
    </row>
    <row r="59" customFormat="false" ht="21" hidden="false" customHeight="false" outlineLevel="0" collapsed="false">
      <c r="A59" s="20" t="s">
        <v>12</v>
      </c>
      <c r="B59" s="21" t="n">
        <f aca="false">(D59+E59)/4</f>
        <v>164</v>
      </c>
      <c r="C59" s="35" t="s">
        <v>10</v>
      </c>
      <c r="D59" s="23" t="n">
        <v>528</v>
      </c>
      <c r="E59" s="40" t="n">
        <v>128</v>
      </c>
      <c r="F59" s="30" t="s">
        <v>10</v>
      </c>
    </row>
    <row r="60" customFormat="false" ht="21" hidden="false" customHeight="false" outlineLevel="0" collapsed="false">
      <c r="A60" s="20" t="s">
        <v>13</v>
      </c>
      <c r="B60" s="21" t="n">
        <f aca="false">(C60+E60+F60)/4</f>
        <v>188.25</v>
      </c>
      <c r="C60" s="35" t="n">
        <v>497</v>
      </c>
      <c r="D60" s="23" t="s">
        <v>10</v>
      </c>
      <c r="E60" s="40" t="n">
        <v>165</v>
      </c>
      <c r="F60" s="26" t="n">
        <v>91</v>
      </c>
    </row>
    <row r="61" customFormat="false" ht="21" hidden="false" customHeight="false" outlineLevel="0" collapsed="false">
      <c r="A61" s="20" t="s">
        <v>14</v>
      </c>
      <c r="B61" s="21" t="n">
        <f aca="false">(C61+D61+E61+F61)/4</f>
        <v>3184.5</v>
      </c>
      <c r="C61" s="35" t="n">
        <v>4302</v>
      </c>
      <c r="D61" s="23" t="n">
        <v>3704</v>
      </c>
      <c r="E61" s="40" t="n">
        <v>2589</v>
      </c>
      <c r="F61" s="26" t="n">
        <v>2143</v>
      </c>
    </row>
    <row r="62" customFormat="false" ht="21" hidden="false" customHeight="false" outlineLevel="0" collapsed="false">
      <c r="A62" s="20" t="s">
        <v>15</v>
      </c>
      <c r="B62" s="21" t="n">
        <f aca="false">(C62+D62+E62+F62)/4</f>
        <v>22424</v>
      </c>
      <c r="C62" s="35" t="n">
        <v>25306</v>
      </c>
      <c r="D62" s="23" t="n">
        <v>22843</v>
      </c>
      <c r="E62" s="40" t="n">
        <v>20579</v>
      </c>
      <c r="F62" s="26" t="n">
        <v>20968</v>
      </c>
    </row>
    <row r="63" customFormat="false" ht="21" hidden="false" customHeight="false" outlineLevel="0" collapsed="false">
      <c r="A63" s="20" t="s">
        <v>16</v>
      </c>
      <c r="B63" s="21" t="n">
        <f aca="false">(E63+F63)/4</f>
        <v>75</v>
      </c>
      <c r="C63" s="35" t="s">
        <v>10</v>
      </c>
      <c r="D63" s="23" t="s">
        <v>10</v>
      </c>
      <c r="E63" s="40" t="n">
        <v>87</v>
      </c>
      <c r="F63" s="26" t="n">
        <v>213</v>
      </c>
    </row>
    <row r="64" customFormat="false" ht="21" hidden="false" customHeight="false" outlineLevel="0" collapsed="false">
      <c r="A64" s="20" t="s">
        <v>17</v>
      </c>
      <c r="B64" s="21" t="n">
        <f aca="false">(C64+D64+E64+F64)/4</f>
        <v>8298.75</v>
      </c>
      <c r="C64" s="36" t="n">
        <v>10863</v>
      </c>
      <c r="D64" s="28" t="n">
        <v>7233</v>
      </c>
      <c r="E64" s="40" t="n">
        <v>6464</v>
      </c>
      <c r="F64" s="26" t="n">
        <v>8635</v>
      </c>
    </row>
    <row r="65" customFormat="false" ht="21" hidden="false" customHeight="false" outlineLevel="0" collapsed="false">
      <c r="A65" s="20" t="s">
        <v>18</v>
      </c>
      <c r="B65" s="21" t="n">
        <f aca="false">(C65+D65+F65)/4</f>
        <v>572.75</v>
      </c>
      <c r="C65" s="35" t="n">
        <v>936</v>
      </c>
      <c r="D65" s="23" t="n">
        <v>544</v>
      </c>
      <c r="E65" s="40" t="s">
        <v>10</v>
      </c>
      <c r="F65" s="26" t="n">
        <v>811</v>
      </c>
    </row>
    <row r="66" customFormat="false" ht="21" hidden="false" customHeight="false" outlineLevel="0" collapsed="false">
      <c r="A66" s="20" t="s">
        <v>19</v>
      </c>
      <c r="B66" s="21" t="n">
        <f aca="false">(C66+D66+E66+F66)/4</f>
        <v>1359</v>
      </c>
      <c r="C66" s="35" t="n">
        <v>1018</v>
      </c>
      <c r="D66" s="23" t="n">
        <v>1412</v>
      </c>
      <c r="E66" s="40" t="n">
        <v>1399</v>
      </c>
      <c r="F66" s="26" t="n">
        <v>1607</v>
      </c>
    </row>
    <row r="67" customFormat="false" ht="21" hidden="false" customHeight="false" outlineLevel="0" collapsed="false">
      <c r="A67" s="20" t="s">
        <v>20</v>
      </c>
      <c r="B67" s="21" t="n">
        <f aca="false">(C67+D67+E67)/4</f>
        <v>132</v>
      </c>
      <c r="C67" s="35" t="n">
        <v>177</v>
      </c>
      <c r="D67" s="23" t="n">
        <v>284</v>
      </c>
      <c r="E67" s="40" t="n">
        <v>67</v>
      </c>
      <c r="F67" s="26" t="s">
        <v>10</v>
      </c>
    </row>
    <row r="68" customFormat="false" ht="21" hidden="false" customHeight="false" outlineLevel="0" collapsed="false">
      <c r="A68" s="20" t="s">
        <v>21</v>
      </c>
      <c r="B68" s="21" t="n">
        <f aca="false">(C68+D68+E68+F68)/4</f>
        <v>694.5</v>
      </c>
      <c r="C68" s="35" t="n">
        <v>309</v>
      </c>
      <c r="D68" s="23" t="n">
        <v>1628</v>
      </c>
      <c r="E68" s="40" t="n">
        <v>639</v>
      </c>
      <c r="F68" s="26" t="n">
        <v>202</v>
      </c>
    </row>
    <row r="69" customFormat="false" ht="21" hidden="false" customHeight="false" outlineLevel="0" collapsed="false">
      <c r="A69" s="20" t="s">
        <v>22</v>
      </c>
      <c r="B69" s="21" t="n">
        <f aca="false">(C69+D69+E69)/4</f>
        <v>156</v>
      </c>
      <c r="C69" s="35" t="n">
        <v>175</v>
      </c>
      <c r="D69" s="23" t="n">
        <v>316</v>
      </c>
      <c r="E69" s="40" t="n">
        <v>133</v>
      </c>
      <c r="F69" s="26" t="s">
        <v>10</v>
      </c>
    </row>
    <row r="70" customFormat="false" ht="21" hidden="false" customHeight="false" outlineLevel="0" collapsed="false">
      <c r="A70" s="20" t="s">
        <v>23</v>
      </c>
      <c r="B70" s="21" t="n">
        <f aca="false">(C70+D70+E70+F70)/4</f>
        <v>4994.5</v>
      </c>
      <c r="C70" s="35" t="n">
        <v>6069</v>
      </c>
      <c r="D70" s="23" t="n">
        <v>5325</v>
      </c>
      <c r="E70" s="40" t="n">
        <v>4278</v>
      </c>
      <c r="F70" s="26" t="n">
        <v>4306</v>
      </c>
    </row>
    <row r="71" customFormat="false" ht="21" hidden="false" customHeight="false" outlineLevel="0" collapsed="false">
      <c r="A71" s="20" t="s">
        <v>24</v>
      </c>
      <c r="B71" s="21" t="n">
        <f aca="false">(C71+D71+E71+F71)/4</f>
        <v>7620.5</v>
      </c>
      <c r="C71" s="35" t="n">
        <v>7805</v>
      </c>
      <c r="D71" s="23" t="n">
        <v>6805</v>
      </c>
      <c r="E71" s="40" t="n">
        <v>8532</v>
      </c>
      <c r="F71" s="26" t="n">
        <v>7340</v>
      </c>
    </row>
    <row r="72" customFormat="false" ht="21" hidden="false" customHeight="false" outlineLevel="0" collapsed="false">
      <c r="A72" s="20" t="s">
        <v>25</v>
      </c>
      <c r="B72" s="21" t="n">
        <f aca="false">(C72+D72+E72+F72)/4</f>
        <v>6621.25</v>
      </c>
      <c r="C72" s="35" t="n">
        <v>6447</v>
      </c>
      <c r="D72" s="23" t="n">
        <v>4862</v>
      </c>
      <c r="E72" s="40" t="n">
        <v>7394</v>
      </c>
      <c r="F72" s="26" t="n">
        <v>7782</v>
      </c>
    </row>
    <row r="73" customFormat="false" ht="21" hidden="false" customHeight="false" outlineLevel="0" collapsed="false">
      <c r="A73" s="20" t="s">
        <v>26</v>
      </c>
      <c r="B73" s="21" t="n">
        <f aca="false">(C73+E73+F73)/4</f>
        <v>312.25</v>
      </c>
      <c r="C73" s="35" t="n">
        <v>561</v>
      </c>
      <c r="D73" s="23" t="s">
        <v>10</v>
      </c>
      <c r="E73" s="40" t="n">
        <v>301</v>
      </c>
      <c r="F73" s="26" t="n">
        <v>387</v>
      </c>
    </row>
    <row r="74" customFormat="false" ht="21" hidden="false" customHeight="false" outlineLevel="0" collapsed="false">
      <c r="A74" s="20" t="s">
        <v>27</v>
      </c>
      <c r="B74" s="21" t="n">
        <f aca="false">(C74+D74+E74+F74)/4</f>
        <v>2336</v>
      </c>
      <c r="C74" s="35" t="n">
        <v>2445</v>
      </c>
      <c r="D74" s="23" t="n">
        <v>2153</v>
      </c>
      <c r="E74" s="40" t="n">
        <v>2964</v>
      </c>
      <c r="F74" s="30" t="n">
        <v>1782</v>
      </c>
    </row>
    <row r="75" customFormat="false" ht="21" hidden="false" customHeight="false" outlineLevel="0" collapsed="false">
      <c r="A75" s="20" t="s">
        <v>28</v>
      </c>
      <c r="B75" s="21" t="n">
        <f aca="false">(C75+D75+E75+F75)/4</f>
        <v>1225.25</v>
      </c>
      <c r="C75" s="35" t="n">
        <v>1439</v>
      </c>
      <c r="D75" s="23" t="n">
        <v>1133</v>
      </c>
      <c r="E75" s="40" t="n">
        <v>993</v>
      </c>
      <c r="F75" s="30" t="n">
        <v>1336</v>
      </c>
    </row>
    <row r="76" customFormat="false" ht="21" hidden="false" customHeight="false" outlineLevel="0" collapsed="false">
      <c r="A76" s="29" t="s">
        <v>29</v>
      </c>
      <c r="B76" s="41"/>
      <c r="C76" s="41"/>
      <c r="D76" s="41"/>
      <c r="E76" s="40"/>
      <c r="F76" s="41"/>
    </row>
    <row r="77" customFormat="false" ht="21" hidden="false" customHeight="false" outlineLevel="0" collapsed="false">
      <c r="A77" s="20" t="s">
        <v>30</v>
      </c>
      <c r="B77" s="43" t="s">
        <v>10</v>
      </c>
      <c r="C77" s="43" t="s">
        <v>10</v>
      </c>
      <c r="D77" s="43" t="s">
        <v>10</v>
      </c>
      <c r="E77" s="44" t="s">
        <v>10</v>
      </c>
      <c r="F77" s="43" t="s">
        <v>10</v>
      </c>
    </row>
    <row r="78" customFormat="false" ht="21" hidden="false" customHeight="false" outlineLevel="0" collapsed="false">
      <c r="A78" s="53" t="s">
        <v>31</v>
      </c>
      <c r="B78" s="54" t="s">
        <v>10</v>
      </c>
      <c r="C78" s="54" t="s">
        <v>10</v>
      </c>
      <c r="D78" s="54" t="s">
        <v>10</v>
      </c>
      <c r="E78" s="55" t="s">
        <v>10</v>
      </c>
      <c r="F78" s="54" t="s">
        <v>10</v>
      </c>
    </row>
    <row r="80" customFormat="false" ht="21" hidden="false" customHeight="false" outlineLevel="0" collapsed="false">
      <c r="A80" s="56" t="s">
        <v>34</v>
      </c>
      <c r="B80" s="57"/>
      <c r="C80" s="4"/>
      <c r="D80" s="4"/>
      <c r="E80" s="4"/>
      <c r="F80" s="4"/>
    </row>
    <row r="81" customFormat="false" ht="21" hidden="false" customHeight="false" outlineLevel="0" collapsed="false">
      <c r="A81" s="56" t="s">
        <v>35</v>
      </c>
      <c r="B81" s="57"/>
      <c r="C81" s="4"/>
      <c r="D81" s="4"/>
      <c r="E81" s="4"/>
      <c r="F81" s="4"/>
    </row>
  </sheetData>
  <printOptions headings="false" gridLines="false" gridLinesSet="true" horizontalCentered="true" verticalCentered="false"/>
  <pageMargins left="0" right="0" top="0.779861111111111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istrator</cp:lastModifiedBy>
  <cp:lastPrinted>2012-02-18T15:03:04Z</cp:lastPrinted>
  <dcterms:modified xsi:type="dcterms:W3CDTF">2012-02-18T15:04:47Z</dcterms:modified>
  <cp:revision>0</cp:revision>
  <dc:subject/>
  <dc:title/>
</cp:coreProperties>
</file>