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32553</v>
      </c>
      <c r="C6" s="14" t="n">
        <v>339441</v>
      </c>
      <c r="D6" s="14" t="n">
        <v>293113</v>
      </c>
      <c r="E6" s="15"/>
    </row>
    <row r="7" s="20" customFormat="true" ht="23.1" hidden="false" customHeight="true" outlineLevel="0" collapsed="false">
      <c r="A7" s="17" t="s">
        <v>8</v>
      </c>
      <c r="B7" s="18" t="n">
        <v>9623</v>
      </c>
      <c r="C7" s="18" t="n">
        <v>8072</v>
      </c>
      <c r="D7" s="18" t="n">
        <v>1551</v>
      </c>
      <c r="E7" s="19"/>
    </row>
    <row r="8" s="20" customFormat="true" ht="23.1" hidden="false" customHeight="true" outlineLevel="0" collapsed="false">
      <c r="A8" s="21" t="s">
        <v>9</v>
      </c>
      <c r="B8" s="18" t="n">
        <v>21524</v>
      </c>
      <c r="C8" s="18" t="n">
        <v>6186</v>
      </c>
      <c r="D8" s="18" t="n">
        <v>15338</v>
      </c>
      <c r="E8" s="19"/>
    </row>
    <row r="9" s="20" customFormat="true" ht="23.1" hidden="false" customHeight="true" outlineLevel="0" collapsed="false">
      <c r="A9" s="21" t="s">
        <v>10</v>
      </c>
      <c r="B9" s="18" t="n">
        <v>7086</v>
      </c>
      <c r="C9" s="18" t="n">
        <v>4519</v>
      </c>
      <c r="D9" s="18" t="n">
        <v>2567</v>
      </c>
      <c r="E9" s="19"/>
    </row>
    <row r="10" customFormat="false" ht="23.1" hidden="false" customHeight="true" outlineLevel="0" collapsed="false">
      <c r="A10" s="21" t="s">
        <v>11</v>
      </c>
      <c r="B10" s="18" t="n">
        <v>15908</v>
      </c>
      <c r="C10" s="18" t="n">
        <v>3624</v>
      </c>
      <c r="D10" s="18" t="n">
        <v>12284</v>
      </c>
      <c r="E10" s="22"/>
      <c r="F10" s="23"/>
    </row>
    <row r="11" customFormat="false" ht="23.1" hidden="false" customHeight="true" outlineLevel="0" collapsed="false">
      <c r="A11" s="21" t="s">
        <v>12</v>
      </c>
      <c r="B11" s="18" t="n">
        <v>97071</v>
      </c>
      <c r="C11" s="18" t="n">
        <v>37751</v>
      </c>
      <c r="D11" s="18" t="n">
        <v>59319</v>
      </c>
      <c r="E11" s="22"/>
      <c r="F11" s="23"/>
      <c r="I11" s="1" t="s">
        <v>13</v>
      </c>
    </row>
    <row r="12" customFormat="false" ht="23.1" hidden="false" customHeight="true" outlineLevel="0" collapsed="false">
      <c r="A12" s="21" t="s">
        <v>14</v>
      </c>
      <c r="B12" s="18" t="n">
        <v>340700</v>
      </c>
      <c r="C12" s="18" t="n">
        <v>185626</v>
      </c>
      <c r="D12" s="18" t="n">
        <v>155073</v>
      </c>
    </row>
    <row r="13" customFormat="false" ht="23.1" hidden="false" customHeight="true" outlineLevel="0" collapsed="false">
      <c r="A13" s="21" t="s">
        <v>15</v>
      </c>
      <c r="B13" s="18" t="n">
        <v>44645</v>
      </c>
      <c r="C13" s="18" t="n">
        <v>36448</v>
      </c>
      <c r="D13" s="18" t="n">
        <v>8197</v>
      </c>
    </row>
    <row r="14" customFormat="false" ht="23.1" hidden="false" customHeight="true" outlineLevel="0" collapsed="false">
      <c r="A14" s="21" t="s">
        <v>16</v>
      </c>
      <c r="B14" s="18" t="n">
        <v>12964</v>
      </c>
      <c r="C14" s="18" t="n">
        <v>9629</v>
      </c>
      <c r="D14" s="18" t="n">
        <v>3334</v>
      </c>
    </row>
    <row r="15" customFormat="false" ht="23.1" hidden="false" customHeight="true" outlineLevel="0" collapsed="false">
      <c r="A15" s="21" t="s">
        <v>17</v>
      </c>
      <c r="B15" s="18" t="n">
        <v>83032</v>
      </c>
      <c r="C15" s="18" t="n">
        <v>47583</v>
      </c>
      <c r="D15" s="18" t="n">
        <v>35449</v>
      </c>
    </row>
    <row r="16" customFormat="false" ht="23.1" hidden="false" customHeight="true" outlineLevel="0" collapsed="false">
      <c r="A16" s="24" t="s">
        <v>18</v>
      </c>
      <c r="B16" s="25" t="s">
        <v>19</v>
      </c>
      <c r="C16" s="25" t="s">
        <v>19</v>
      </c>
      <c r="D16" s="25" t="s">
        <v>19</v>
      </c>
    </row>
    <row r="17" customFormat="false" ht="30" hidden="false" customHeight="true" outlineLevel="0" collapsed="false">
      <c r="A17" s="26"/>
      <c r="B17" s="27" t="s">
        <v>20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</row>
    <row r="19" s="20" customFormat="true" ht="23.1" hidden="false" customHeight="true" outlineLevel="0" collapsed="false">
      <c r="A19" s="17" t="s">
        <v>8</v>
      </c>
      <c r="B19" s="29" t="n">
        <f aca="false">B7/$B$6*100</f>
        <v>1.52129544876082</v>
      </c>
      <c r="C19" s="29" t="n">
        <f aca="false">C7/$C$6*100</f>
        <v>2.37802740387873</v>
      </c>
      <c r="D19" s="30" t="n">
        <f aca="false">D7/$D$6*100</f>
        <v>0.529147461900359</v>
      </c>
      <c r="E19" s="19"/>
      <c r="F19" s="31"/>
      <c r="G19" s="32"/>
      <c r="H19" s="32"/>
      <c r="I19" s="32"/>
    </row>
    <row r="20" s="20" customFormat="true" ht="23.1" hidden="false" customHeight="true" outlineLevel="0" collapsed="false">
      <c r="A20" s="21" t="s">
        <v>9</v>
      </c>
      <c r="B20" s="29" t="n">
        <f aca="false">B8/$B$6*100</f>
        <v>3.40271882356103</v>
      </c>
      <c r="C20" s="29" t="n">
        <f aca="false">C8/$C$6*100</f>
        <v>1.82240801788823</v>
      </c>
      <c r="D20" s="30" t="n">
        <f aca="false">D8/$D$6*100</f>
        <v>5.23279417835442</v>
      </c>
      <c r="E20" s="19"/>
      <c r="F20" s="33"/>
      <c r="G20" s="32"/>
      <c r="H20" s="32"/>
      <c r="I20" s="32"/>
    </row>
    <row r="21" s="20" customFormat="true" ht="23.1" hidden="false" customHeight="true" outlineLevel="0" collapsed="false">
      <c r="A21" s="21" t="s">
        <v>10</v>
      </c>
      <c r="B21" s="29" t="n">
        <f aca="false">B9/$B$6*100</f>
        <v>1.12022233710061</v>
      </c>
      <c r="C21" s="29" t="n">
        <f aca="false">C9/$C$6*100</f>
        <v>1.3313064715223</v>
      </c>
      <c r="D21" s="30" t="n">
        <f aca="false">D9/$D$6*100</f>
        <v>0.875771460153593</v>
      </c>
      <c r="E21" s="19"/>
      <c r="F21" s="33"/>
      <c r="G21" s="32"/>
      <c r="H21" s="32"/>
      <c r="I21" s="32"/>
      <c r="J21" s="20" t="s">
        <v>13</v>
      </c>
    </row>
    <row r="22" customFormat="false" ht="23.1" hidden="false" customHeight="true" outlineLevel="0" collapsed="false">
      <c r="A22" s="21" t="s">
        <v>11</v>
      </c>
      <c r="B22" s="29" t="n">
        <f aca="false">B10/$B$6*100</f>
        <v>2.51488808052448</v>
      </c>
      <c r="C22" s="29" t="n">
        <f aca="false">C10/$C$6*100</f>
        <v>1.06763767488312</v>
      </c>
      <c r="D22" s="30" t="n">
        <f aca="false">D10/$D$6*100</f>
        <v>4.19087519147905</v>
      </c>
      <c r="E22" s="22"/>
      <c r="F22" s="33"/>
      <c r="G22" s="23"/>
      <c r="H22" s="23"/>
      <c r="I22" s="23"/>
    </row>
    <row r="23" customFormat="false" ht="23.1" hidden="false" customHeight="true" outlineLevel="0" collapsed="false">
      <c r="A23" s="21" t="s">
        <v>21</v>
      </c>
      <c r="B23" s="29" t="n">
        <f aca="false">B11/$B$6*100</f>
        <v>15.345907773736</v>
      </c>
      <c r="C23" s="29" t="n">
        <f aca="false">C11/$C$6*100</f>
        <v>11.1215203820399</v>
      </c>
      <c r="D23" s="30" t="n">
        <v>20.3</v>
      </c>
      <c r="E23" s="22"/>
      <c r="F23" s="33"/>
      <c r="G23" s="23"/>
      <c r="H23" s="23"/>
      <c r="I23" s="23"/>
    </row>
    <row r="24" customFormat="false" ht="23.1" hidden="false" customHeight="true" outlineLevel="0" collapsed="false">
      <c r="A24" s="21" t="s">
        <v>14</v>
      </c>
      <c r="B24" s="29" t="n">
        <f aca="false">B12/$B$6*100</f>
        <v>53.8610993861384</v>
      </c>
      <c r="C24" s="29" t="n">
        <f aca="false">C12/$C$6*100</f>
        <v>54.6857922289883</v>
      </c>
      <c r="D24" s="30" t="n">
        <f aca="false">D12/$D$6*100</f>
        <v>52.9055347255154</v>
      </c>
      <c r="F24" s="33"/>
      <c r="G24" s="23"/>
      <c r="H24" s="23"/>
      <c r="I24" s="23"/>
    </row>
    <row r="25" customFormat="false" ht="23.1" hidden="false" customHeight="true" outlineLevel="0" collapsed="false">
      <c r="A25" s="21" t="s">
        <v>22</v>
      </c>
      <c r="B25" s="29" t="n">
        <f aca="false">B13/$B$6*100</f>
        <v>7.05790661019709</v>
      </c>
      <c r="C25" s="29" t="n">
        <v>10.8</v>
      </c>
      <c r="D25" s="30" t="n">
        <f aca="false">D13/$D$6*100</f>
        <v>2.79653239535606</v>
      </c>
      <c r="F25" s="33"/>
      <c r="G25" s="23"/>
      <c r="H25" s="23"/>
      <c r="I25" s="23"/>
    </row>
    <row r="26" customFormat="false" ht="23.1" hidden="false" customHeight="true" outlineLevel="0" collapsed="false">
      <c r="A26" s="21" t="s">
        <v>23</v>
      </c>
      <c r="B26" s="29" t="n">
        <v>2.1</v>
      </c>
      <c r="C26" s="29" t="n">
        <f aca="false">C14/$C$6*100</f>
        <v>2.83672272942868</v>
      </c>
      <c r="D26" s="30" t="n">
        <f aca="false">D14/$D$6*100</f>
        <v>1.13744528560657</v>
      </c>
      <c r="F26" s="33"/>
      <c r="G26" s="23" t="s">
        <v>13</v>
      </c>
      <c r="H26" s="23"/>
      <c r="I26" s="23"/>
    </row>
    <row r="27" customFormat="false" ht="23.1" hidden="false" customHeight="true" outlineLevel="0" collapsed="false">
      <c r="A27" s="21" t="s">
        <v>17</v>
      </c>
      <c r="B27" s="29" t="n">
        <f aca="false">B15/$B$6*100</f>
        <v>13.1264890056643</v>
      </c>
      <c r="C27" s="29" t="n">
        <f aca="false">C15/$C$6*100</f>
        <v>14.0180473189744</v>
      </c>
      <c r="D27" s="30" t="n">
        <f aca="false">D15/$D$6*100</f>
        <v>12.0939705847233</v>
      </c>
      <c r="F27" s="33"/>
      <c r="G27" s="23"/>
      <c r="H27" s="23"/>
      <c r="I27" s="23"/>
    </row>
    <row r="28" customFormat="false" ht="23.1" hidden="false" customHeight="true" outlineLevel="0" collapsed="false">
      <c r="A28" s="24" t="s">
        <v>18</v>
      </c>
      <c r="B28" s="29" t="s">
        <v>19</v>
      </c>
      <c r="C28" s="29" t="s">
        <v>19</v>
      </c>
      <c r="D28" s="29" t="s">
        <v>19</v>
      </c>
      <c r="E28" s="22"/>
    </row>
    <row r="29" customFormat="false" ht="5.1" hidden="false" customHeight="true" outlineLevel="0" collapsed="false">
      <c r="A29" s="34"/>
      <c r="B29" s="35"/>
      <c r="C29" s="34"/>
      <c r="D29" s="36"/>
      <c r="E29" s="34"/>
    </row>
    <row r="30" customFormat="false" ht="7.5" hidden="false" customHeight="true" outlineLevel="0" collapsed="false"/>
    <row r="31" customFormat="false" ht="18" hidden="false" customHeight="true" outlineLevel="0" collapsed="false">
      <c r="A31" s="37" t="s">
        <v>24</v>
      </c>
    </row>
    <row r="32" customFormat="false" ht="18" hidden="false" customHeight="true" outlineLevel="0" collapsed="false">
      <c r="A32" s="38" t="s">
        <v>25</v>
      </c>
    </row>
    <row r="33" customFormat="false" ht="18" hidden="false" customHeight="true" outlineLevel="0" collapsed="false">
      <c r="A33" s="38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23Z</dcterms:created>
  <dc:creator>KAI</dc:creator>
  <dc:description/>
  <dc:language>en-US</dc:language>
  <cp:lastModifiedBy>KAI</cp:lastModifiedBy>
  <dcterms:modified xsi:type="dcterms:W3CDTF">2012-02-27T07:57:37Z</dcterms:modified>
  <cp:revision>0</cp:revision>
  <dc:subject/>
  <dc:title/>
</cp:coreProperties>
</file>