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0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1" customFormat="true" ht="19.5" hidden="false" customHeight="true" outlineLevel="0" collapsed="false">
      <c r="A4" s="8"/>
      <c r="B4" s="9"/>
      <c r="C4" s="9"/>
      <c r="D4" s="9"/>
    </row>
    <row r="5" s="11" customFormat="true" ht="21" hidden="false" customHeight="true" outlineLevel="0" collapsed="false">
      <c r="A5" s="12"/>
      <c r="B5" s="13" t="s">
        <v>6</v>
      </c>
      <c r="C5" s="13"/>
      <c r="D5" s="13"/>
    </row>
    <row r="6" s="16" customFormat="true" ht="21" hidden="false" customHeight="true" outlineLevel="0" collapsed="false">
      <c r="A6" s="14" t="s">
        <v>7</v>
      </c>
      <c r="B6" s="15" t="n">
        <v>316836</v>
      </c>
      <c r="C6" s="15" t="n">
        <v>167428</v>
      </c>
      <c r="D6" s="15" t="n">
        <v>149408</v>
      </c>
    </row>
    <row r="7" s="16" customFormat="true" ht="6" hidden="false" customHeight="true" outlineLevel="0" collapsed="false">
      <c r="A7" s="17"/>
      <c r="B7" s="18"/>
      <c r="C7" s="19"/>
      <c r="D7" s="18"/>
    </row>
    <row r="8" s="21" customFormat="true" ht="18" hidden="false" customHeight="true" outlineLevel="0" collapsed="false">
      <c r="A8" s="20" t="s">
        <v>8</v>
      </c>
      <c r="C8" s="22"/>
    </row>
    <row r="9" s="21" customFormat="true" ht="18" hidden="false" customHeight="true" outlineLevel="0" collapsed="false">
      <c r="A9" s="23" t="s">
        <v>9</v>
      </c>
      <c r="B9" s="24" t="n">
        <v>3941</v>
      </c>
      <c r="C9" s="24" t="n">
        <v>3675</v>
      </c>
      <c r="D9" s="24" t="n">
        <v>266</v>
      </c>
    </row>
    <row r="10" s="21" customFormat="true" ht="18" hidden="false" customHeight="true" outlineLevel="0" collapsed="false">
      <c r="A10" s="20" t="s">
        <v>10</v>
      </c>
      <c r="B10" s="24" t="n">
        <v>13383</v>
      </c>
      <c r="C10" s="24" t="n">
        <v>5405</v>
      </c>
      <c r="D10" s="24" t="n">
        <v>7978</v>
      </c>
    </row>
    <row r="11" s="21" customFormat="true" ht="18" hidden="false" customHeight="true" outlineLevel="0" collapsed="false">
      <c r="A11" s="20" t="s">
        <v>11</v>
      </c>
      <c r="B11" s="24"/>
    </row>
    <row r="12" s="25" customFormat="true" ht="18" hidden="false" customHeight="true" outlineLevel="0" collapsed="false">
      <c r="A12" s="23" t="s">
        <v>12</v>
      </c>
      <c r="B12" s="24" t="n">
        <v>8781</v>
      </c>
      <c r="C12" s="24" t="n">
        <v>5764</v>
      </c>
      <c r="D12" s="24" t="n">
        <v>3017</v>
      </c>
    </row>
    <row r="13" s="25" customFormat="true" ht="18" hidden="false" customHeight="true" outlineLevel="0" collapsed="false">
      <c r="A13" s="20" t="s">
        <v>13</v>
      </c>
      <c r="B13" s="24" t="n">
        <v>12013</v>
      </c>
      <c r="C13" s="24" t="n">
        <v>4319</v>
      </c>
      <c r="D13" s="24" t="n">
        <v>7694</v>
      </c>
    </row>
    <row r="14" s="25" customFormat="true" ht="18" hidden="false" customHeight="true" outlineLevel="0" collapsed="false">
      <c r="A14" s="20" t="s">
        <v>14</v>
      </c>
      <c r="B14" s="24" t="n">
        <v>52700</v>
      </c>
      <c r="C14" s="24" t="n">
        <v>19445</v>
      </c>
      <c r="D14" s="24" t="n">
        <v>33255</v>
      </c>
    </row>
    <row r="15" s="25" customFormat="true" ht="18" hidden="false" customHeight="true" outlineLevel="0" collapsed="false">
      <c r="A15" s="20" t="s">
        <v>15</v>
      </c>
      <c r="B15" s="24"/>
    </row>
    <row r="16" s="25" customFormat="true" ht="18" hidden="false" customHeight="true" outlineLevel="0" collapsed="false">
      <c r="A16" s="23" t="s">
        <v>16</v>
      </c>
      <c r="B16" s="24" t="n">
        <v>127744</v>
      </c>
      <c r="C16" s="26" t="n">
        <v>70484</v>
      </c>
      <c r="D16" s="24" t="n">
        <v>57260</v>
      </c>
    </row>
    <row r="17" s="25" customFormat="true" ht="18" hidden="false" customHeight="true" outlineLevel="0" collapsed="false">
      <c r="A17" s="20" t="s">
        <v>17</v>
      </c>
      <c r="B17" s="24"/>
    </row>
    <row r="18" s="25" customFormat="true" ht="18" hidden="false" customHeight="true" outlineLevel="0" collapsed="false">
      <c r="A18" s="23" t="s">
        <v>18</v>
      </c>
      <c r="B18" s="24" t="n">
        <v>50921</v>
      </c>
      <c r="C18" s="24" t="n">
        <v>31219</v>
      </c>
      <c r="D18" s="24" t="n">
        <v>19702</v>
      </c>
    </row>
    <row r="19" s="25" customFormat="true" ht="18" hidden="false" customHeight="true" outlineLevel="0" collapsed="false">
      <c r="A19" s="20" t="s">
        <v>19</v>
      </c>
      <c r="B19" s="24"/>
    </row>
    <row r="20" s="25" customFormat="true" ht="18" hidden="false" customHeight="true" outlineLevel="0" collapsed="false">
      <c r="A20" s="23" t="s">
        <v>20</v>
      </c>
      <c r="B20" s="24" t="n">
        <v>18843</v>
      </c>
      <c r="C20" s="24" t="n">
        <v>12565</v>
      </c>
      <c r="D20" s="24" t="n">
        <v>6279</v>
      </c>
    </row>
    <row r="21" s="25" customFormat="true" ht="18" hidden="false" customHeight="true" outlineLevel="0" collapsed="false">
      <c r="A21" s="20" t="s">
        <v>21</v>
      </c>
      <c r="B21" s="24"/>
    </row>
    <row r="22" s="25" customFormat="true" ht="18" hidden="false" customHeight="true" outlineLevel="0" collapsed="false">
      <c r="A22" s="23" t="s">
        <v>22</v>
      </c>
      <c r="B22" s="24" t="n">
        <v>28510</v>
      </c>
      <c r="C22" s="24" t="n">
        <v>14553</v>
      </c>
      <c r="D22" s="24" t="n">
        <v>13956</v>
      </c>
    </row>
    <row r="23" s="25" customFormat="true" ht="18" hidden="false" customHeight="true" outlineLevel="0" collapsed="false">
      <c r="A23" s="20" t="s">
        <v>23</v>
      </c>
      <c r="B23" s="26" t="s">
        <v>24</v>
      </c>
      <c r="C23" s="26" t="s">
        <v>24</v>
      </c>
      <c r="D23" s="26" t="s">
        <v>24</v>
      </c>
    </row>
    <row r="24" s="30" customFormat="true" ht="18.75" hidden="false" customHeight="true" outlineLevel="0" collapsed="false">
      <c r="A24" s="27"/>
      <c r="B24" s="28" t="s">
        <v>25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6.5" hidden="false" customHeight="true" outlineLevel="0" collapsed="false">
      <c r="A25" s="14" t="s">
        <v>7</v>
      </c>
      <c r="B25" s="31" t="n">
        <f aca="false">SUM(B27:B40)</f>
        <v>100</v>
      </c>
      <c r="C25" s="31" t="n">
        <f aca="false">SUM(C27:C41)</f>
        <v>100.000597271663</v>
      </c>
      <c r="D25" s="31" t="n">
        <f aca="false">SUM(D27:D40)</f>
        <v>99.99933069179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s="25" customFormat="true" ht="18" hidden="false" customHeight="true" outlineLevel="0" collapsed="false">
      <c r="A26" s="32" t="s">
        <v>8</v>
      </c>
      <c r="B26" s="33"/>
      <c r="C26" s="33"/>
      <c r="D26" s="34"/>
    </row>
    <row r="27" s="25" customFormat="true" ht="18" hidden="false" customHeight="true" outlineLevel="0" collapsed="false">
      <c r="A27" s="35" t="s">
        <v>9</v>
      </c>
      <c r="B27" s="36" t="n">
        <f aca="false">B9*100/B6</f>
        <v>1.24386117739146</v>
      </c>
      <c r="C27" s="36" t="n">
        <f aca="false">C9*100/C6</f>
        <v>2.19497336168383</v>
      </c>
      <c r="D27" s="36" t="n">
        <f aca="false">D9*100/D6</f>
        <v>0.178035982008996</v>
      </c>
    </row>
    <row r="28" s="25" customFormat="true" ht="18" hidden="false" customHeight="true" outlineLevel="0" collapsed="false">
      <c r="A28" s="32" t="s">
        <v>10</v>
      </c>
      <c r="B28" s="36" t="n">
        <f aca="false">B10*100/B6</f>
        <v>4.2239518236564</v>
      </c>
      <c r="C28" s="36" t="n">
        <f aca="false">C10*100/C6</f>
        <v>3.2282533387486</v>
      </c>
      <c r="D28" s="36" t="n">
        <f aca="false">D10*100/D6</f>
        <v>5.33974084386378</v>
      </c>
    </row>
    <row r="29" s="25" customFormat="true" ht="18" hidden="false" customHeight="true" outlineLevel="0" collapsed="false">
      <c r="A29" s="32" t="s">
        <v>11</v>
      </c>
      <c r="B29" s="36"/>
      <c r="C29" s="36"/>
      <c r="D29" s="36"/>
    </row>
    <row r="30" s="25" customFormat="true" ht="18" hidden="false" customHeight="true" outlineLevel="0" collapsed="false">
      <c r="A30" s="35" t="s">
        <v>12</v>
      </c>
      <c r="B30" s="36" t="n">
        <f aca="false">B12*100/B6</f>
        <v>2.77146536378442</v>
      </c>
      <c r="C30" s="36" t="n">
        <f aca="false">C12*100/C6</f>
        <v>3.44267386578111</v>
      </c>
      <c r="D30" s="36" t="n">
        <f aca="false">D12*100/D6</f>
        <v>2.01930284857571</v>
      </c>
    </row>
    <row r="31" s="25" customFormat="true" ht="18" hidden="false" customHeight="true" outlineLevel="0" collapsed="false">
      <c r="A31" s="32" t="s">
        <v>13</v>
      </c>
      <c r="B31" s="36" t="n">
        <f aca="false">B13*100/B6</f>
        <v>3.79155146511129</v>
      </c>
      <c r="C31" s="36" t="n">
        <f aca="false">C13*100/C6</f>
        <v>2.57961631268366</v>
      </c>
      <c r="D31" s="36" t="n">
        <f aca="false">D13*100/D6</f>
        <v>5.14965731420004</v>
      </c>
    </row>
    <row r="32" s="25" customFormat="true" ht="18" hidden="false" customHeight="true" outlineLevel="0" collapsed="false">
      <c r="A32" s="32" t="s">
        <v>14</v>
      </c>
      <c r="B32" s="36" t="n">
        <f aca="false">B14*100/B6</f>
        <v>16.6332108725019</v>
      </c>
      <c r="C32" s="36" t="n">
        <f aca="false">C14*100/C6</f>
        <v>11.6139474878754</v>
      </c>
      <c r="D32" s="36" t="n">
        <f aca="false">D14*100/D6</f>
        <v>22.2578442921396</v>
      </c>
    </row>
    <row r="33" s="25" customFormat="true" ht="18" hidden="false" customHeight="true" outlineLevel="0" collapsed="false">
      <c r="A33" s="37" t="s">
        <v>15</v>
      </c>
      <c r="B33" s="36"/>
      <c r="C33" s="36"/>
      <c r="D33" s="36"/>
    </row>
    <row r="34" s="25" customFormat="true" ht="18" hidden="false" customHeight="true" outlineLevel="0" collapsed="false">
      <c r="A34" s="38" t="s">
        <v>16</v>
      </c>
      <c r="B34" s="36" t="n">
        <f aca="false">B16*100/B6</f>
        <v>40.3186506583848</v>
      </c>
      <c r="C34" s="36" t="n">
        <f aca="false">C16*100/C6</f>
        <v>42.0980958979382</v>
      </c>
      <c r="D34" s="36" t="n">
        <f aca="false">D16*100/D6</f>
        <v>38.3245877061469</v>
      </c>
    </row>
    <row r="35" s="25" customFormat="true" ht="18" hidden="false" customHeight="true" outlineLevel="0" collapsed="false">
      <c r="A35" s="37" t="s">
        <v>17</v>
      </c>
      <c r="B35" s="36"/>
      <c r="C35" s="36"/>
      <c r="D35" s="36"/>
    </row>
    <row r="36" s="25" customFormat="true" ht="18" hidden="false" customHeight="true" outlineLevel="0" collapsed="false">
      <c r="A36" s="38" t="s">
        <v>18</v>
      </c>
      <c r="B36" s="36" t="n">
        <f aca="false">B18*100/B6</f>
        <v>16.0717216477926</v>
      </c>
      <c r="C36" s="36" t="n">
        <f aca="false">C18*100/C6</f>
        <v>18.6462240485462</v>
      </c>
      <c r="D36" s="36" t="n">
        <f aca="false">D18*100/D6</f>
        <v>13.1867102163204</v>
      </c>
    </row>
    <row r="37" s="25" customFormat="true" ht="18" hidden="false" customHeight="true" outlineLevel="0" collapsed="false">
      <c r="A37" s="37" t="s">
        <v>19</v>
      </c>
      <c r="B37" s="36"/>
      <c r="C37" s="36"/>
      <c r="D37" s="36"/>
    </row>
    <row r="38" s="25" customFormat="true" ht="18" hidden="false" customHeight="true" outlineLevel="0" collapsed="false">
      <c r="A38" s="38" t="s">
        <v>20</v>
      </c>
      <c r="B38" s="36" t="n">
        <f aca="false">B20*100/B6</f>
        <v>5.9472408438435</v>
      </c>
      <c r="C38" s="36" t="n">
        <f aca="false">C20*100/C6</f>
        <v>7.50471844613804</v>
      </c>
      <c r="D38" s="36" t="n">
        <f aca="false">D20*100/D6</f>
        <v>4.20258620689655</v>
      </c>
    </row>
    <row r="39" s="25" customFormat="true" ht="18" hidden="false" customHeight="true" outlineLevel="0" collapsed="false">
      <c r="A39" s="37" t="s">
        <v>21</v>
      </c>
      <c r="B39" s="36"/>
      <c r="C39" s="36"/>
      <c r="D39" s="36"/>
    </row>
    <row r="40" s="25" customFormat="true" ht="18" hidden="false" customHeight="true" outlineLevel="0" collapsed="false">
      <c r="A40" s="38" t="s">
        <v>22</v>
      </c>
      <c r="B40" s="36" t="n">
        <f aca="false">B22*100/B6</f>
        <v>8.99834614753374</v>
      </c>
      <c r="C40" s="36" t="n">
        <f aca="false">C22*100/C6</f>
        <v>8.69209451226796</v>
      </c>
      <c r="D40" s="36" t="n">
        <f aca="false">D22*100/D6</f>
        <v>9.34086528164489</v>
      </c>
    </row>
    <row r="41" s="25" customFormat="true" ht="18" hidden="false" customHeight="true" outlineLevel="0" collapsed="false">
      <c r="A41" s="39" t="s">
        <v>23</v>
      </c>
      <c r="B41" s="40" t="s">
        <v>24</v>
      </c>
      <c r="C41" s="41" t="s">
        <v>24</v>
      </c>
      <c r="D41" s="41" t="s">
        <v>24</v>
      </c>
    </row>
    <row r="42" s="25" customFormat="true" ht="25.5" hidden="false" customHeight="true" outlineLevel="0" collapsed="false">
      <c r="A42" s="42" t="s">
        <v>26</v>
      </c>
    </row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23:28Z</dcterms:modified>
  <cp:revision>0</cp:revision>
  <dc:subject/>
  <dc:title/>
</cp:coreProperties>
</file>